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7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þÿÿÿ_x0004_*_x0006__x0007__x0008_	</t>
  </si>
  <si>
    <t xml:space="preserve">_x000b__x000c_</t>
  </si>
  <si>
    <t xml:space="preserve">_x000e__x000f__x0010__x0011__x0012__x0013__x0014__x0015__x0016__x0017__x0018__x0019__x001a__x001b__x001c__x001d__x001e__x001f_ !"#$%&amp;'(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’µšðˆlÖ_x0001__x0010_ZrclÖ_x0001__x0003_€_x0005_Workbook_x0012__x0002__x0001__x0006_ÿÿÿÿÿÿÿÿ_x0005_ÏFETExtData_x0014__x0002__x0001__x0001__x0004_ÿÿÿÿz_x0002_MsoDataStore_x001a__x0001_ÿÿÿÿÿÿÿÿÿÿÿÿ`^’3ŒlÖ_x0001_`^’3ŒlÖ_x0001__x0001__x0002__x0003__x0004__x0005__x0006__x0007__x0008_	þÿÿÿ_x000b__x000c_</t>
  </si>
  <si>
    <t xml:space="preserve">þÿÿÿ_x000f__x0010__x0011__x0012__x0013_þÿÿÿ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^_x0002__x0004_«_x0002_ÊKÿÿÿ_x0001_ÀÿÀÿÀÿÀÿÀÿÀÿÀÿÀÿÀÿÀÿÀÿÀÿÀÿÀÿÀÿ_x0001_ Àÿž§Àÿ_x0001__x0001_ Àÿ Àÿ_x0001_ ÀÿÀÿ_x0001_Àÿž§ ÀÿÀÿÀÿÀÿÀÿ_x0010__x0004_Àÿ_x0010__x0004_Àÿ Àÿ_x0010__x0004_Àÿ Àÿž§Àÿž§Àÿž§Àÿ Àÿ Àÿ_x0010__x0004_Àÿ_x0018__x0006_Àÿ Àÿ Àÿ Àÿ Àÿ Àÿ Àÿ Àÿ Àÿ Àÿ Àÿ Àÿ Àÿ Àÿ Àÿ Àÿ Àÿ Àÿ Àÿü_x0001_ü_x0001_üÿ_x001f_Àÿüÿ_x001f_Àÿüÿ_x001f_Àÿüÿ_x001f_Àÿüÿ_x001f_Àÿüÿ_x001f_üÿ_x001f_Àÿüÿ_x001f_Àÿüÿ_x001f_</t>
  </si>
  <si>
    <t xml:space="preserve">þÿ_x0005__x0001__x0002__x0001_à…ŸòùOh_x0010_«‘_x0008_+'³Ù0´_x0008__x0001_H_x0004_P_x0008_\_x0012_p_x000b_ˆ_x000c_”</t>
  </si>
  <si>
    <t xml:space="preserve"> _x0013_¬_x0002_¨_x0003__x001e__x0004__x001e__x000c_Î¢ÈíÓÃ»§_x001e__x0010_Microsoft Excel@áSœNlÖ_x0001_@™_x001c_2ºë»_x0001_@€Y‹3ŒlÖ_x0001__x0003_þÿ_x0005__x0001__x0002__x0002__x0002_ÕÍÕœ._x001b__x0010_“—_x0008_+</t>
  </si>
  <si>
    <t xml:space="preserve">ù®D_x0005_ÕÍÕœ._x001b__x0010_“—_x0008_+</t>
  </si>
  <si>
    <t xml:space="preserve">ù®_x0018__x0001_Ô	_x0001_P_x000f_X_x0017_d_x000b_l_x0010_t_x0013_|_x0016_	_x0008__x0010__x0006__x0005_Ô Í_x0007_É€_x0001__x0006__x0003_á_x0002_°_x0004_Á_x0002_â\p</t>
  </si>
  <si>
    <t xml:space="preserve">_x0001_Windows (u7b                                                                                         B_x0002_°_x0004_a_x0001__x0002_À_x0001_=_x0001__x0006__x0001__x0002__x0003_œ_x0002__x000e__x0019__x0002__x0012__x0002__x0013__x0002_¯_x0001__x0002_¼_x0001__x0002_=_x0012_‚Pp&amp;8_x0001_X_x0002_@_x0002__x0002_"_x0002__x000e__x0002__x0001_·_x0001__x0002_Ú_x0002_1_x0014_ðÿ_x0001_†Ú_x0002__x0001_‹[SO1_x0014_ ÿ_x0001_†Ú_x0002__x0001_‹[SO1_x0014_ ÿ_x0001_†Ú_x0002__x0001_‹[SO1_x0014_ ÿ_x0001_†Ú_x0002__x0001_‹[SO1_x001e_h_x0001_ÿ_x0001__x0004_†Ú_x0007__x0001_¹eck_x000f_\_x0007_h‹[€{SO1_x0014_Ü_x0008__x0001_†Ú_x0002__x0001_‹[SO1_x0014_Ü_x0001_	¼_x0002_†Ú_x0002__x0001_‹[SO1_x0014__x0004__x0001__x0001_6¼_x0002_†Ú_x0002__x0001_‹[SO1_x0014_Ü</t>
  </si>
  <si>
    <t xml:space="preserve">_x0001_†Ú_x0002__x0001_‹[SO1_x0014_Ü_x0002__x0017__x0001_†Ú_x0002__x0001_‹[SO1_x0014_Ü_x0001_6¼_x0002_†Ú_x0002__x0001_‹[SO1_x0014_Ü_x0004__x0014__x0001__x0001_†Ú_x0002__x0001_‹[SO1_x0014_Ü_x0010__x0001_†Ú_x0002__x0001_‹[SO1_x0014_Ü	_x0001_†Ú_x0002__x0001_‹[SO1_x0014_Ü_x0001_?¼_x0002_†Ú_x0002__x0001_‹[SO1_x0014_</t>
  </si>
  <si>
    <t xml:space="preserve">_x0001__x0001_6¼_x0002_†Ú_x0002__x0001_‹[SO1_x0014_Ü_x0008__x0001_†Ú_x0002__x0001_‹[SO1_x0014_Ü_x0001__x0008_¼_x0002_†Ú_x0002__x0001_‹[SO1_x0014_h_x0001__x0001_6¼_x0002_†Ú_x0002__x0001_‹[SO1_x0014_Ü_x0004__x000c__x0001__x0001_†Ú_x0002__x0001_‹[SO1_x0014_Ü_x0013__x0001_†Ú_x0002__x0001_‹[SO1_x0014_Ü&gt;_x0001_†Ú_x0002__x0001_‹[SO1_x0014_Ü_x0011__x0001_†Ú_x0002__x0001_‹[SO1_x0014_Ü5_x0001_†Ú_x0002__x0001_‹[SO1_x0014_Ü_x0001_5¼_x0002_†Ú_x0002__x0001_‹[SO1_x0014_´ÿ_x0001_†Ú_x0002__x0001_‹[SO1_x0014_ð_x0001_ÿ¼_x0002_†Ú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6_õÿ_x0010_´@ @ _x0004__x001b_ à_x0014__x0006_õÿ_x0010_´@ @ _x0004__x001a_ à_x0014__x0006_õÿ_x0010_´@ @ _x0004_	 à_x0014__x0006_õÿ_x0010_´@ @ _x0004__x001a_ à_x0014__x0006_õÿ_x0010_´@ @ _x0004__x001f_ à_x0014__x0006_õÿ_x0010_´@ @ _x0004_* à_x0014__x0006_õÿ_x0010_´@ @ _x0004__x001f_ à_x0014__x0006_õÿ_x0010_´@ @ _x0004_/ à_x0014__x0006_õÿ_x0010_´@ @ _x0004__x0016_ à_x0014__x0006_õÿ_x0010_´@ @ _x0004_+ à_x0014__x0006_õÿ_x0010_´@ @ _x0004__x001f_ à_x0014__x0006_õÿ_x0010_´@ @ _x0004__x0016_ à_x0014__x000e_õÿ_x0010_´@ @ _x0004_</t>
  </si>
  <si>
    <t xml:space="preserve"> à_x0014__x000e_õÿ_x0010_´@ @ _x0004_/ à_x0014__x000e_õÿ_x0010_´@ @ _x0004__x0016_ à_x0014__x000e_õÿ_x0010_´@ @ _x0004_/ à_x0014__x000e_õÿ_x0010_´@ @ _x0004__x0018_ à_x0014__x000e_õÿ_x0010_´@ 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þÿÿÿ_x0004_*_x0006__x0007__x0008_	</t>
  </si>
  <si>
    <t xml:space="preserve"> à_x0014__x000e_õÿ_x0010_´@ @ _x0004_/ à_x0014__x000e_õÿ_x0010_´@ @ _x0004__x0016_ à_x0014__x000e_õÿ_x0010_´@ @ _x0004_/ à_x0014__x000e_õÿ_x0010_´@ @ _x0004__x0018_ à_x0014__x000e_õÿ_x0010_´@ @ _x0004__x0016_ à_x0014_	õÿ øÀ à_x0014__x0013_õÿ_x0010_ô@ @ À à_x0014__x0010_õÿ_x0010_Ô @ @_x0018_À à_x0014__x0008_õÿ_x0010_Ô @ @_x0018_À à_x0014__x000b_õÿ_x0010_Ô @ @_x0016_À à_x0014__x000b_õÿ_x0010_ô@ @ À à_x0014_</t>
  </si>
  <si>
    <t xml:space="preserve">õÿ_x0010_´@ @ _x0004_- à_x0014__x0014_õÿ_x0010_ô@ @ À à_x0014__x0017_õÿ_x0010_´@ @ _x0004_* à_x0014__x0012_õÿ_x0010_Ôa@ 0_x0018_À à_x0014_</t>
  </si>
  <si>
    <t xml:space="preserve">õÿ øÀ à_x0014_*õÿ øÀ à_x0014__x0019_õÿ_x0010_”_x0011__x0011_—_x000b_—_x000b__x0004_	 à_x0014__x0007_õÿ_x0010_”ff¿_x001f_¿_x001f__x0004_7 à_x0014_</t>
  </si>
  <si>
    <t xml:space="preserve">õÿ_x0010_ô@ @ À à_x0014_	õÿ_x0010_ô@ @ À à_x0014__x0018_õÿ_x0010_Ô`@ @_x001a_À à_x0014_+õÿ øÀ à_x0014_)õÿ øÀ à_x0014__x000e_õÿ_x0010_´@ @ _x0004_0 à_x0014__x000e_õÿ_x0010_´@ @ _x0004_5 à_x0014__x000e_õÿ_x0010_´@ @ _x0004_7 à_x0014__x000e_õÿ_x0010_´@ @ _x0004_3 à_x0014__x000e_õÿ_x0010_´@ @ _x0004_6 à_x0014__x000e_õÿ_x0010_´@ @ _x0004_9 à_x0014__x0015_õÿ_x0010_´@ @ _x0004_+ à_x0014__x000f_õÿ_x0010_”_x0011__x0011_¿_x001f_¿_x001f__x0004_	 à_x0014__x0016_õÿ_x0010_”_x0011__x0011_—_x000b_—_x000b__x0004_/ à_x0014__x000c_õÿ_x0010_ô@ @ À à_x0014__x0011_õÿ_x0010_œ_x0011__x0011__x0016__x000b__x0016__x000b__x0004__x001a_ à_x0014__x0001__x0018__x0010_À à_x0014__x0001_!_x0010_À à_x0014__x0001__x001a_8_x0011__x0011_@ @ À à_x0014__x0001__x001a_0_x0011__x0011_@ @ À à_x0014__x0001__x0018_8_x0011__x0011_@ @ À à_x0014__x0001__x0019_8_x0011__x0011_@ @ À à_x0014__x0001__x0018_0_x0011__x0011_@ @ À à_x0014__x001b__x0001__x0018_8_x0011__x0011_@ @ À à_x0014__x0001__x001a_8_x0011__x0011_@ @ À à_x0014__x0005__x0001__x001a_8_x0010_ À à_x0014__x0001__x001a_8_x0011__x0001_@ @À à_x0014__x0001__x001a_8_x0011__x0010_@  À à_x0014__x0001__x001a_8_x0011_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0e__x000f_7_x0006_Sheet1…_x000e_+D_x0006_Sheet2…_x000e_}E_x0006_Sheet3Œ_x0004_VVÁ_x0001__x0008_Á_x0001_"¾_x0001_ü8_x0003_#_x001e__x0019__x0001_2020t^Ü”u–_x0002_^IN‰[:SlQ_ÛbX€|^?QíVYe_x0008_^—\MO¡‹_x0012_Rhˆ_x0004__x0001_;N¡{èè•_x0004__x0001_ÛbX€USMO_x0004__x0001_—\MO</t>
  </si>
  <si>
    <t xml:space="preserve">Tðy_x0004__x0001_—\MOãN_x0001_x_x0004__x0001_ÛbX€ºNpe_x0006__x0001_—\MOD&lt;hagöN_x0004__x0001_	—\žRÕl_x0002__x0001__x0007_Yèl_x0002__x0001__x0013_N_x001a_N_x0004__x0001_f[†S00_x0002__x0001_f[MO_x0004__x0001_Ye_x0008_^D&lt;h_x0002__x0001_t^„Ÿ_x0006__x0001_IN‰[:SYeSO@\_x0005__x0001_|^?QíVYe_x0008_^_x0002__x0001_</t>
  </si>
  <si>
    <t xml:space="preserve">NP–_x0005__x0001__x0013_NÑyÊSåN</t>
  </si>
  <si>
    <t xml:space="preserve">N	_x0001_wQ_x0007_Y|^?QíVYe_x0008_^D&lt;h_x0006__x0001_30hT\åN_x000b_N_x0004__x0001_hQ˜eQ_x0016__x001c__x0001_¾‹—\:NAmmo_x0001_0°eeh_x0001_0Ÿ”#ž-NÃ_|^?QíV_x000c_ÿ	cgq_x0006_RpeØšNO	ébUSMO_x0002_0#_x0001_¾‹—\:N‰[s^_x0001_0_x001c_NT€_x0008_ÿ3</t>
  </si>
  <si>
    <t xml:space="preserve">T	ÿ_x0001_0_x0003_N_x0007_0N_x0001_0°eehÿw|^?QíV_x000c_ÿ	cgq_x0006_RpeØšNO	ébUSMO_x0002_0+_x0001_</t>
  </si>
  <si>
    <t xml:space="preserve">N³~eQ‹N_x001a_N_x0016_6R¡{_x0006_t_x000c_ÿÂSgqgbLˆ:S_x0016_6R…QYe_x0008_^å]D_x0007_hÆQv^«N×S_x000c_TI{…_G_x000c_ÿžR_x0006_tÎWG•L€å]{Q_x0001_€ÝOi–_x0002_0_x0002__x0001__x0008_T¡‹_x0007__x0005__x0010_IN‰[ž[Œš|^?QíV_x0001__x000c__x001a_7_x0008__x0005__x0010_IN‰[:SYeSO@\AÄ~_x0001__x000c__x001a_7_x0008__x0005__x0010_IN‰[:SYeSO@\BÄ~_x0001__x000c__x001a_75</t>
  </si>
  <si>
    <t xml:space="preserve">_x0001__x0010_š[_x0011_TÛbX€Øš!hÕk_x001a_N_x001f_u_x000c_ÿ</t>
  </si>
  <si>
    <t xml:space="preserve">N³~eQ‹N_x001a_N_x0016_6R¡{_x0006_t_x000c_ÿÂSgqgbLˆ:S_x0016_6R…QYe_x0008_^å]D_x0007_hÆQv^«N×S_x000c_TI{…_G_x000c_ÿžR_x0006_tÎWG•L€å]{Q_x0001_€ÝOi–_x0002_0	_x0001__x000c__x001a_7À_x0006__x000f_</t>
  </si>
  <si>
    <t xml:space="preserve">_x0001__x0010_š[_x0011_TÛbX€Øš!hÕk_x001a_N_x001f_u_x000c_ÿhQ˜eQ_x0016__x0002_0	_x0001__x000c__x001a_7ÿ"_x0008_q_x0012__x000c_÷_x0012_’E_x0013_àe_x0014__x0002_c_x0008__x0016_c_x0008__x0016_|_x0008__x0014_|_x0008_KÌ='n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@ _x0004__x0016_ à_x0014_	õÿ øÀ à_x0014__x0013_õÿ_x0010_ô@ @ À à_x0014__x0010_õÿ_x0010_Ô @ @_x0018_À à_x0014__x0008_õÿ_x0010_Ô @ @_x0018_À à_x0014__x000b_õÿ_x0010_Ô @ @_x0016_À à_x0014__x000b_õÿ_x0010_ô@ @ À à_x0014_</t>
  </si>
  <si>
    <t xml:space="preserve">Œ_x0008__x0010_Œ_x0008_Ž_x0008_XŽ_x0008__x0011__x0011_TableStyleMedium2PivotStyleLight16š_x0008__x0018_š_x0008__x0001__x0004_</t>
  </si>
  <si>
    <t xml:space="preserve">	_x0008__x0010__x0006__x0010_Ô Í_x0007_É€_x0001__x0006__x0003__x000b__x0002__x0014__x0008_‰&gt;_x0013_C</t>
  </si>
  <si>
    <t xml:space="preserve">_x0002__x0001__x000c__x0002_d_x000f__x0002__x0001__x0011__x0002__x0010__x0008_ü©ñÒMbP?__x0002__x0001_*_x0002_+_x0002_‚_x0002__x0001_€_x0008_%_x0002__x0004__x001d__x0001__x0002_Á_x0004__x0014__x0015_ƒ_x0002_„_x0002_Mº_x0006_HP LaserJet Pro MFP M125-M126 _x0001__x0004__x0006_ÜÜ_x0005_C·_x0002__x0002_	š_x000b_4_x0008_d_x0001__x000f_X_x0002__x0001__x0001_X_x0002__x0003__x0001_A4_x0001__x0001__x0002__x0012__x0001_ÿÿÿÿDINU"h_x0003_¤_x0005_8â`—i_x001e__x0001__x0001__x0013__x0001__x0001__x0001_h_x0003_SMTJ_x0010_X_x0003_HP LaserJet Pro MFP M125-M126 PCLmSInputBin19RESDLLUniresDLLDeviceLanguagePCLmSModelNameStarsHPBookletGutter8484hpFeedTypehpCsectionFeedColorModeOffReverseOrderPrintingFrontToBackPageOutputQualityNormalDocumentNUp1DocumentBindingNonePresentationDirectionRightBottomDuplexNONEPaperSizeLETTEROrientationPORTRAITResolution600x600MediaTypeUNSPECIFIEDDrawBordersOffHPPrintOnBothSidesManuallyONPrintingShortcutPS_GeneralPS_GeneralMediaTypePS_EnvelopeMediaTypePS_CardStockMediaTypePS_LablesMediaTypePS_TranspariesMediaTypePS_FactoryDefaultMediaTypePS_ECOSMART_SETTINGSMediaTypeAllSettingsfor_PSMediaTypeShortcutBitmapsPS_GeneralCollateON8MSDX_x0001_¡"	d_x0001__x0001__x0001_X_x0002_X_x0002_à?à?_x0001_U_x0002__x0008_}_x000c_€_x0006__x000f__x0002_}_x000c__x0001__x0001_€</t>
  </si>
  <si>
    <t xml:space="preserve">@_x0002_}_x000c__x0002__x0002_à_x0007_@_x0002_}_x000c__x0003__x0003_</t>
  </si>
  <si>
    <t xml:space="preserve">@_x0002_}_x000c__x0004__x0004_à_x0004_@_x0002_}_x000c__x0005__x0005__x0006_@_x0002_}_x000c__x0006__x0006_À_x0006_@_x0002_}_x000c__x0007__x0007__x0006__x000f__x0002_}_x000c_</t>
  </si>
  <si>
    <t xml:space="preserve">_x0013_A_x0002_}_x000c__x000b__x000b_`_x0019_@_x0002__x0002__x000e__x0008__x000c__x0008__x0002__x0010__x000c_e_x0004_@_x0001__x000f__x0008__x0002__x0010__x0001__x000c_ß_x0002_@_x0001__x000f__x0008__x0002__x0010__x0002__x000c_9_x0003_@_x0001__x000f__x0008__x0002__x0010__x0003__x000c__x001a__x0004_@_x0001__x000f__x0008__x0002__x0010__x0004__x000c_²_x0002_@_x0001__x000f__x0008__x0002__x0010__x0005__x000c_¼_x0007_@_x0001__x000f__x0008__x0002__x0010__x0006__x000c_Û_x0006_@_x0001__x000f__x0008__x0002__x0010__x0007__x000c_+_x0002_@_x0001__x000f_ý</t>
  </si>
  <si>
    <t xml:space="preserve">I¾_x001c__x0001_IIIIIIIIIII_x000b_ý</t>
  </si>
  <si>
    <t xml:space="preserve">_x0001_J_x0001_ý</t>
  </si>
  <si>
    <t xml:space="preserve">_x0001__x0001_H_x0002_ý</t>
  </si>
  <si>
    <t xml:space="preserve">_x0001__x0002_H_x0003_ý</t>
  </si>
  <si>
    <t xml:space="preserve">_x0001__x0003_H_x0004_ý</t>
  </si>
  <si>
    <t xml:space="preserve">_x0001__x0004_H_x0005_ý</t>
  </si>
  <si>
    <t xml:space="preserve">_x0001__x0005_H_x0006_¾_x000e__x0001__x0006_HHHH	ý</t>
  </si>
  <si>
    <t xml:space="preserve">_x0001_</t>
  </si>
  <si>
    <t xml:space="preserve">H_x0007_ý</t>
  </si>
  <si>
    <t xml:space="preserve">_x0001__x000b_H_x0008_¾_x0010__x0002_KHHHH_x0004_ý</t>
  </si>
  <si>
    <t xml:space="preserve">_x0002__x0005_B	ý</t>
  </si>
  <si>
    <t xml:space="preserve">_x0002__x0006_B</t>
  </si>
  <si>
    <t xml:space="preserve">ý</t>
  </si>
  <si>
    <t xml:space="preserve">_x0002__x0007_B_x000b_ý</t>
  </si>
  <si>
    <t xml:space="preserve">_x0002__x0008_B_x000c_ý</t>
  </si>
  <si>
    <t xml:space="preserve">_x0002_	B</t>
  </si>
  <si>
    <t xml:space="preserve">¾</t>
  </si>
  <si>
    <t xml:space="preserve">_x0002_</t>
  </si>
  <si>
    <t xml:space="preserve">HH_x000b_ý</t>
  </si>
  <si>
    <t xml:space="preserve">_x0003_J_x000e_ý</t>
  </si>
  <si>
    <t xml:space="preserve">_x0003__x0001_C_x0019_ý</t>
  </si>
  <si>
    <t xml:space="preserve">_x0003__x0002_B_x000f_½_x0012__x0003__x0003_BÈ|_x0008_ABð?_x0004_ý</t>
  </si>
  <si>
    <t xml:space="preserve">_x0003__x0005_H_x0010_ý</t>
  </si>
  <si>
    <t xml:space="preserve">_x0003__x0006_H_x0011_ý</t>
  </si>
  <si>
    <t xml:space="preserve">_x0003__x0007_H_x0010_ý</t>
  </si>
  <si>
    <t xml:space="preserve">_x0003__x0008_H_x0012_ý</t>
  </si>
  <si>
    <t xml:space="preserve">_x0003_	H_x0013__x0001__x0002__x0006__x0003_</t>
  </si>
  <si>
    <t xml:space="preserve">Eý</t>
  </si>
  <si>
    <t xml:space="preserve">_x0003__x000b_G_x001d__x0001__x0002__x0006__x0004_Lý</t>
  </si>
  <si>
    <t xml:space="preserve">_x0004__x0001_C_x0019_ý</t>
  </si>
  <si>
    <t xml:space="preserve">_x0004__x0002_B_x000f_½_x0012__x0004__x0003_BÐ|_x0008_ABð?_x0004_¾_x0012__x0004__x0005_HHHHHE</t>
  </si>
  <si>
    <t xml:space="preserve">_x0004__x000b_D_x0014__x0001__x0002__x0006__x0005_Lý</t>
  </si>
  <si>
    <t xml:space="preserve">_x0005__x0001_C_x001a_ý</t>
  </si>
  <si>
    <t xml:space="preserve">_x0005__x0002_B_x000f_½_x0012__x0005__x0003_BØ|_x0008_AB_x0008_@_x0004_¾_x0010__x0005__x0005_HHHHH	ý</t>
  </si>
  <si>
    <t xml:space="preserve">_x0005_</t>
  </si>
  <si>
    <t xml:space="preserve">E_x0015_ý</t>
  </si>
  <si>
    <t xml:space="preserve">_x0005__x000b_G_x001c__x0001__x0002__x0006__x0006_Ký</t>
  </si>
  <si>
    <t xml:space="preserve">_x0006__x0001_C_x001b_ý</t>
  </si>
  <si>
    <t xml:space="preserve">_x0006__x0002_B_x000f_½_x0012__x0006__x0003_Bà|_x0008_AB_x0018_@_x0004_¾_x0010__x0006__x0005_HHHHH	ý</t>
  </si>
  <si>
    <t xml:space="preserve">_x0006_</t>
  </si>
  <si>
    <t xml:space="preserve">E_x0016_ý</t>
  </si>
  <si>
    <t xml:space="preserve">_x0006__x000b_F_x0017_ý</t>
  </si>
  <si>
    <t xml:space="preserve">_x0007_B_x0018_¾_x000c__x0007__x0001_DBB_x0003_~_x0002_</t>
  </si>
  <si>
    <t xml:space="preserve">_x0007__x0004_B&amp;@¾_x0014__x0007__x0005_BBBBBED_x000b_×_x0014_Ò_x0003_Œ.‚hž`ll&gt;_x0002__x0012_¶_x0006_@&lt;_x001d__x000f__x0003__x0007_</t>
  </si>
  <si>
    <t xml:space="preserve">_x0001__x0007__x0007_</t>
  </si>
  <si>
    <t xml:space="preserve">™_x0002_	åz_x000f__x000b__x0001__x0001__x0005_	_x0001__x0002__x0003__x0006__x0001__x0002__x0001__x0001__x0001__x0002__x0002__x0002__x0001__x0002__x0003__x0003__x0001__x0002__x0004__x0004__x0003__x0006__x0005__x0005__x0003__x0006__x0006__x0006__x0001__x0002__x000b__x000b__x0003__x0006__x0007__x0007__x0003__x0006__x0008__x0008__x0003__x0006_		_x0001__x0002_</t>
  </si>
  <si>
    <t xml:space="preserve">ï_x0006__x001a_7g_x0008__x0017_g_x0008__x0002__x0001_ÿÿÿÿ_x0003_Dœ_x0008_&amp;œ_x0008_</t>
  </si>
  <si>
    <t xml:space="preserve">	_x0008__x0010__x0006__x0010_Ô Í_x0007_É€_x0001__x0006__x0003__x000b__x0002__x0010_ãD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U_x0002__x0008__x0002__x000e_&gt;_x0002__x0012_¶@&lt;_x001d__x000f__x0003__x0001_™_x0002_	ï_x0006__x001a_7g_x0008__x0017_g_x0008__x0002__x0001_ÿÿÿÿ_x0003_Dœ_x0008_&amp;œ_x0008_</t>
  </si>
  <si>
    <t xml:space="preserve">	_x0008__x0010__x0006__x0010_Ô Í_x0007_É€_x0001__x0006__x0003__x000b__x0002__x0010_5F</t>
  </si>
  <si>
    <t xml:space="preserve">_x0005_SummaryInformation(_x0002__x0001__x0003__x0005_ÿÿÿÿ</t>
  </si>
  <si>
    <t xml:space="preserve">ä_x0005_DocumentSummaryInformation8_x0002_ÿÿÿÿÿÿÿÿÿÿÿÿ_x000e_|_x0001__x0001_CompObj_x0012__x0002_ÿÿÿÿÿÿÿÿÿÿÿÿ_x0014_jÿÿÿÿÿÿÿÿÿÿÿÿ„</t>
  </si>
  <si>
    <t xml:space="preserve">Œ_x000c_µ_x0002_¨_x0003__x001e__x0004__x0003__x000f_'_x000b__x000b__x000b__x000b__x000b__x001e__x0010__x0003__x0007_Sheet1_x0007_Sheet2_x0007_Sheet3_x000c__x0010__x0002__x001e__x0007_¹¤×÷±í_x0003__x0003_d_x0003_ _x0001_?_x0002_G_x0001__x0002__x0013_KSOProductBuildVer_x0002_¨_x0003__x001e__x0014_2052-11.1.0.9828_x0001_þÿ_x0003_</t>
  </si>
  <si>
    <t xml:space="preserve">ÿÿÿÿ _x0008__x0002_ÀF_x001e_Microsoft Office Excel ¹¤×÷±í_x0006_Biff8_x000e_Excel.Sheet.8ô9²qtyleLight16š_x0008__x0018_š_x0008__x0001__x0004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1.2"/>
    <col collapsed="false" customWidth="true" hidden="false" outlineLevel="0" max="3" min="3" style="0" width="102.55"/>
    <col collapsed="false" customWidth="true" hidden="false" outlineLevel="0" max="4" min="4" style="0" width="296.2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7.03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212.29"/>
    <col collapsed="false" customWidth="true" hidden="false" outlineLevel="0" max="28" min="2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</row>
    <row r="11" customFormat="false" ht="12.8" hidden="false" customHeight="false" outlineLevel="0" collapsed="false">
      <c r="A11" s="0" t="s">
        <v>3</v>
      </c>
    </row>
    <row r="12" customFormat="false" ht="12.8" hidden="false" customHeight="false" outlineLevel="0" collapsed="false">
      <c r="A12" s="0" t="s">
        <v>4</v>
      </c>
    </row>
    <row r="13" customFormat="false" ht="12.8" hidden="false" customHeight="false" outlineLevel="0" collapsed="false">
      <c r="A13" s="0" t="s">
        <v>5</v>
      </c>
      <c r="B13" s="0" t="s">
        <v>6</v>
      </c>
      <c r="C13" s="0" t="s">
        <v>7</v>
      </c>
    </row>
    <row r="14" customFormat="false" ht="12.8" hidden="false" customHeight="false" outlineLevel="0" collapsed="false">
      <c r="A14" s="0" t="s">
        <v>8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s">
        <v>11</v>
      </c>
      <c r="D15" s="0" t="s">
        <v>12</v>
      </c>
      <c r="E15" s="0" t="s">
        <v>13</v>
      </c>
      <c r="F15" s="0" t="s">
        <v>14</v>
      </c>
      <c r="G15" s="0" t="s">
        <v>15</v>
      </c>
      <c r="H15" s="0" t="s">
        <v>16</v>
      </c>
      <c r="I15" s="0" t="s">
        <v>17</v>
      </c>
      <c r="J15" s="0" t="s">
        <v>18</v>
      </c>
      <c r="K15" s="0" t="s">
        <v>19</v>
      </c>
      <c r="L15" s="0" t="s">
        <v>20</v>
      </c>
      <c r="M15" s="0" t="s">
        <v>21</v>
      </c>
      <c r="N15" s="0" t="s">
        <v>22</v>
      </c>
      <c r="O15" s="0" t="s">
        <v>23</v>
      </c>
      <c r="P15" s="0" t="s">
        <v>24</v>
      </c>
      <c r="Q15" s="0" t="s">
        <v>25</v>
      </c>
      <c r="R15" s="0" t="s">
        <v>26</v>
      </c>
      <c r="S15" s="0" t="s">
        <v>27</v>
      </c>
      <c r="T15" s="0" t="s">
        <v>28</v>
      </c>
      <c r="U15" s="0" t="s">
        <v>29</v>
      </c>
      <c r="V15" s="0" t="s">
        <v>30</v>
      </c>
      <c r="W15" s="0" t="s">
        <v>31</v>
      </c>
      <c r="X15" s="0" t="s">
        <v>32</v>
      </c>
      <c r="Y15" s="0" t="s">
        <v>33</v>
      </c>
      <c r="Z15" s="0" t="s">
        <v>34</v>
      </c>
      <c r="AA15" s="0" t="s">
        <v>35</v>
      </c>
      <c r="AB15" s="0" t="s">
        <v>37</v>
      </c>
    </row>
    <row r="16" customFormat="false" ht="12.8" hidden="false" customHeight="false" outlineLevel="0" collapsed="false">
      <c r="A16" s="0" t="s">
        <v>38</v>
      </c>
      <c r="B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  <c r="B21" s="0" t="s">
        <v>45</v>
      </c>
      <c r="C21" s="0" t="s">
        <v>46</v>
      </c>
    </row>
    <row r="22" customFormat="false" ht="12.8" hidden="false" customHeight="false" outlineLevel="0" collapsed="false">
      <c r="A22" s="0" t="s">
        <v>47</v>
      </c>
      <c r="B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  <c r="C78" s="0" t="s">
        <v>107</v>
      </c>
      <c r="D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  <c r="C84" s="0" t="s">
        <v>117</v>
      </c>
      <c r="D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  <c r="B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  <c r="C93" s="0" t="s">
        <v>130</v>
      </c>
      <c r="D93" s="0" t="e">
        <f aca="false">õœm1v¬î&gt;!V\HÀ™`_x0013_éÝ'Þ&gt;"ÎŒÈØ*¤¥Ñ_x0001_I /s_x0017_AHµ_x0015_›£{Þ&gt;£®U÷ð±„</f>
        <v>#N/A</v>
      </c>
    </row>
    <row r="94" customFormat="false" ht="12.8" hidden="false" customHeight="false" outlineLevel="0" collapsed="false">
      <c r="A94" s="0" t="s">
        <v>131</v>
      </c>
      <c r="B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  <c r="B104" s="0" t="s">
        <v>145</v>
      </c>
      <c r="C104" s="0" t="s">
        <v>146</v>
      </c>
      <c r="D104" s="0" t="s">
        <v>147</v>
      </c>
      <c r="E104" s="0" t="s">
        <v>148</v>
      </c>
      <c r="F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38</v>
      </c>
      <c r="B111" s="0" t="s">
        <v>39</v>
      </c>
    </row>
    <row r="112" customFormat="false" ht="12.8" hidden="false" customHeight="false" outlineLevel="0" collapsed="false">
      <c r="A112" s="0" t="s">
        <v>40</v>
      </c>
    </row>
    <row r="113" customFormat="false" ht="12.8" hidden="false" customHeight="false" outlineLevel="0" collapsed="false">
      <c r="A113" s="0" t="s">
        <v>41</v>
      </c>
    </row>
    <row r="114" customFormat="false" ht="12.8" hidden="false" customHeight="false" outlineLevel="0" collapsed="false">
      <c r="A114" s="0" t="s">
        <v>42</v>
      </c>
    </row>
    <row r="115" customFormat="false" ht="12.8" hidden="false" customHeight="false" outlineLevel="0" collapsed="false">
      <c r="A115" s="0" t="s">
        <v>43</v>
      </c>
    </row>
    <row r="116" customFormat="false" ht="12.8" hidden="false" customHeight="false" outlineLevel="0" collapsed="false">
      <c r="A116" s="0" t="s">
        <v>44</v>
      </c>
      <c r="B116" s="0" t="s">
        <v>45</v>
      </c>
      <c r="C116" s="0" t="s">
        <v>46</v>
      </c>
    </row>
    <row r="117" customFormat="false" ht="12.8" hidden="false" customHeight="false" outlineLevel="0" collapsed="false">
      <c r="A117" s="0" t="s">
        <v>47</v>
      </c>
      <c r="B117" s="0" t="s">
        <v>48</v>
      </c>
    </row>
    <row r="118" customFormat="false" ht="12.8" hidden="false" customHeight="false" outlineLevel="0" collapsed="false">
      <c r="A118" s="0" t="s">
        <v>49</v>
      </c>
    </row>
    <row r="119" customFormat="false" ht="12.8" hidden="false" customHeight="false" outlineLevel="0" collapsed="false">
      <c r="A119" s="0" t="s">
        <v>50</v>
      </c>
    </row>
    <row r="120" customFormat="false" ht="12.8" hidden="false" customHeight="false" outlineLevel="0" collapsed="false">
      <c r="A120" s="0" t="s">
        <v>51</v>
      </c>
    </row>
    <row r="121" customFormat="false" ht="12.8" hidden="false" customHeight="false" outlineLevel="0" collapsed="false">
      <c r="A121" s="0" t="s">
        <v>52</v>
      </c>
    </row>
    <row r="122" customFormat="false" ht="12.8" hidden="false" customHeight="false" outlineLevel="0" collapsed="false">
      <c r="A122" s="0" t="s">
        <v>53</v>
      </c>
    </row>
    <row r="123" customFormat="false" ht="12.8" hidden="false" customHeight="false" outlineLevel="0" collapsed="false">
      <c r="A123" s="0" t="s">
        <v>54</v>
      </c>
    </row>
    <row r="124" customFormat="false" ht="12.8" hidden="false" customHeight="false" outlineLevel="0" collapsed="false">
      <c r="A124" s="0" t="s">
        <v>55</v>
      </c>
    </row>
    <row r="125" customFormat="false" ht="12.8" hidden="false" customHeight="false" outlineLevel="0" collapsed="false">
      <c r="A125" s="0" t="s">
        <v>56</v>
      </c>
    </row>
    <row r="126" customFormat="false" ht="12.8" hidden="false" customHeight="false" outlineLevel="0" collapsed="false">
      <c r="A126" s="0" t="s">
        <v>57</v>
      </c>
    </row>
    <row r="127" customFormat="false" ht="12.8" hidden="false" customHeight="false" outlineLevel="0" collapsed="false">
      <c r="A127" s="0" t="s">
        <v>58</v>
      </c>
    </row>
    <row r="128" customFormat="false" ht="12.8" hidden="false" customHeight="false" outlineLevel="0" collapsed="false">
      <c r="A128" s="0" t="s">
        <v>59</v>
      </c>
    </row>
    <row r="129" customFormat="false" ht="12.8" hidden="false" customHeight="false" outlineLevel="0" collapsed="false">
      <c r="A129" s="0" t="s">
        <v>60</v>
      </c>
    </row>
    <row r="130" customFormat="false" ht="12.8" hidden="false" customHeight="false" outlineLevel="0" collapsed="false">
      <c r="A130" s="0" t="s">
        <v>61</v>
      </c>
    </row>
    <row r="131" customFormat="false" ht="12.8" hidden="false" customHeight="false" outlineLevel="0" collapsed="false">
      <c r="A131" s="0" t="s">
        <v>62</v>
      </c>
    </row>
    <row r="132" customFormat="false" ht="12.8" hidden="false" customHeight="false" outlineLevel="0" collapsed="false">
      <c r="A132" s="0" t="s">
        <v>63</v>
      </c>
    </row>
    <row r="133" customFormat="false" ht="12.8" hidden="false" customHeight="false" outlineLevel="0" collapsed="false">
      <c r="A133" s="0" t="s">
        <v>64</v>
      </c>
    </row>
    <row r="134" customFormat="false" ht="12.8" hidden="false" customHeight="false" outlineLevel="0" collapsed="false">
      <c r="A134" s="0" t="s">
        <v>65</v>
      </c>
    </row>
    <row r="135" customFormat="false" ht="12.8" hidden="false" customHeight="false" outlineLevel="0" collapsed="false">
      <c r="A135" s="0" t="s">
        <v>66</v>
      </c>
    </row>
    <row r="136" customFormat="false" ht="12.8" hidden="false" customHeight="false" outlineLevel="0" collapsed="false">
      <c r="A136" s="0" t="s">
        <v>67</v>
      </c>
    </row>
    <row r="137" customFormat="false" ht="12.8" hidden="false" customHeight="false" outlineLevel="0" collapsed="false">
      <c r="A137" s="0" t="s">
        <v>68</v>
      </c>
    </row>
    <row r="138" customFormat="false" ht="12.8" hidden="false" customHeight="false" outlineLevel="0" collapsed="false">
      <c r="A138" s="0" t="s">
        <v>69</v>
      </c>
    </row>
    <row r="139" customFormat="false" ht="12.8" hidden="false" customHeight="false" outlineLevel="0" collapsed="false">
      <c r="A139" s="0" t="s">
        <v>70</v>
      </c>
    </row>
    <row r="140" customFormat="false" ht="12.8" hidden="false" customHeight="false" outlineLevel="0" collapsed="false">
      <c r="A140" s="0" t="s">
        <v>71</v>
      </c>
    </row>
    <row r="141" customFormat="false" ht="12.8" hidden="false" customHeight="false" outlineLevel="0" collapsed="false">
      <c r="A141" s="0" t="s">
        <v>72</v>
      </c>
    </row>
    <row r="142" customFormat="false" ht="12.8" hidden="false" customHeight="false" outlineLevel="0" collapsed="false">
      <c r="A142" s="0" t="s">
        <v>73</v>
      </c>
    </row>
    <row r="143" customFormat="false" ht="12.8" hidden="false" customHeight="false" outlineLevel="0" collapsed="false">
      <c r="A143" s="0" t="s">
        <v>74</v>
      </c>
    </row>
    <row r="144" customFormat="false" ht="12.8" hidden="false" customHeight="false" outlineLevel="0" collapsed="false">
      <c r="A144" s="0" t="s">
        <v>75</v>
      </c>
    </row>
    <row r="145" customFormat="false" ht="12.8" hidden="false" customHeight="false" outlineLevel="0" collapsed="false">
      <c r="A145" s="0" t="s">
        <v>76</v>
      </c>
    </row>
    <row r="146" customFormat="false" ht="12.8" hidden="false" customHeight="false" outlineLevel="0" collapsed="false">
      <c r="A146" s="0" t="s">
        <v>77</v>
      </c>
    </row>
    <row r="147" customFormat="false" ht="12.8" hidden="false" customHeight="false" outlineLevel="0" collapsed="false">
      <c r="A147" s="0" t="s">
        <v>78</v>
      </c>
    </row>
    <row r="148" customFormat="false" ht="12.8" hidden="false" customHeight="false" outlineLevel="0" collapsed="false">
      <c r="A148" s="0" t="s">
        <v>79</v>
      </c>
    </row>
    <row r="149" customFormat="false" ht="12.8" hidden="false" customHeight="false" outlineLevel="0" collapsed="false">
      <c r="A149" s="0" t="s">
        <v>80</v>
      </c>
    </row>
    <row r="150" customFormat="false" ht="12.8" hidden="false" customHeight="false" outlineLevel="0" collapsed="false">
      <c r="A150" s="0" t="s">
        <v>81</v>
      </c>
    </row>
    <row r="151" customFormat="false" ht="12.8" hidden="false" customHeight="false" outlineLevel="0" collapsed="false">
      <c r="A151" s="0" t="s">
        <v>82</v>
      </c>
    </row>
    <row r="152" customFormat="false" ht="12.8" hidden="false" customHeight="false" outlineLevel="0" collapsed="false">
      <c r="A152" s="0" t="s">
        <v>83</v>
      </c>
      <c r="B152" s="0" t="s">
        <v>84</v>
      </c>
    </row>
    <row r="153" customFormat="false" ht="12.8" hidden="false" customHeight="false" outlineLevel="0" collapsed="false">
      <c r="A153" s="0" t="s">
        <v>85</v>
      </c>
    </row>
    <row r="154" customFormat="false" ht="12.8" hidden="false" customHeight="false" outlineLevel="0" collapsed="false">
      <c r="A154" s="0" t="s">
        <v>86</v>
      </c>
    </row>
    <row r="155" customFormat="false" ht="12.8" hidden="false" customHeight="false" outlineLevel="0" collapsed="false">
      <c r="A155" s="0" t="s">
        <v>87</v>
      </c>
    </row>
    <row r="156" customFormat="false" ht="12.8" hidden="false" customHeight="false" outlineLevel="0" collapsed="false">
      <c r="A156" s="0" t="s">
        <v>88</v>
      </c>
    </row>
    <row r="157" customFormat="false" ht="12.8" hidden="false" customHeight="false" outlineLevel="0" collapsed="false">
      <c r="A157" s="0" t="s">
        <v>89</v>
      </c>
    </row>
    <row r="158" customFormat="false" ht="12.8" hidden="false" customHeight="false" outlineLevel="0" collapsed="false">
      <c r="A158" s="0" t="s">
        <v>90</v>
      </c>
    </row>
    <row r="159" customFormat="false" ht="12.8" hidden="false" customHeight="false" outlineLevel="0" collapsed="false">
      <c r="A159" s="0" t="s">
        <v>91</v>
      </c>
    </row>
    <row r="160" customFormat="false" ht="12.8" hidden="false" customHeight="false" outlineLevel="0" collapsed="false">
      <c r="A160" s="0" t="s">
        <v>92</v>
      </c>
    </row>
    <row r="161" customFormat="false" ht="12.8" hidden="false" customHeight="false" outlineLevel="0" collapsed="false">
      <c r="A161" s="0" t="s">
        <v>93</v>
      </c>
    </row>
    <row r="162" customFormat="false" ht="12.8" hidden="false" customHeight="false" outlineLevel="0" collapsed="false">
      <c r="A162" s="0" t="s">
        <v>94</v>
      </c>
    </row>
    <row r="163" customFormat="false" ht="12.8" hidden="false" customHeight="false" outlineLevel="0" collapsed="false">
      <c r="A163" s="0" t="s">
        <v>95</v>
      </c>
    </row>
    <row r="164" customFormat="false" ht="12.8" hidden="false" customHeight="false" outlineLevel="0" collapsed="false">
      <c r="A164" s="0" t="s">
        <v>96</v>
      </c>
    </row>
    <row r="165" customFormat="false" ht="12.8" hidden="false" customHeight="false" outlineLevel="0" collapsed="false">
      <c r="A165" s="0" t="s">
        <v>97</v>
      </c>
    </row>
    <row r="166" customFormat="false" ht="12.8" hidden="false" customHeight="false" outlineLevel="0" collapsed="false">
      <c r="A166" s="0" t="s">
        <v>98</v>
      </c>
    </row>
    <row r="167" customFormat="false" ht="12.8" hidden="false" customHeight="false" outlineLevel="0" collapsed="false">
      <c r="A167" s="0" t="s">
        <v>99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101</v>
      </c>
    </row>
    <row r="170" customFormat="false" ht="12.8" hidden="false" customHeight="false" outlineLevel="0" collapsed="false">
      <c r="A170" s="0" t="s">
        <v>102</v>
      </c>
    </row>
    <row r="171" customFormat="false" ht="12.8" hidden="false" customHeight="false" outlineLevel="0" collapsed="false">
      <c r="A171" s="0" t="s">
        <v>103</v>
      </c>
    </row>
    <row r="172" customFormat="false" ht="12.8" hidden="false" customHeight="false" outlineLevel="0" collapsed="false">
      <c r="A172" s="0" t="s">
        <v>104</v>
      </c>
    </row>
    <row r="173" customFormat="false" ht="12.8" hidden="false" customHeight="false" outlineLevel="0" collapsed="false">
      <c r="A173" s="0" t="s">
        <v>105</v>
      </c>
      <c r="B173" s="0" t="s">
        <v>106</v>
      </c>
      <c r="C173" s="0" t="s">
        <v>107</v>
      </c>
      <c r="D173" s="0" t="s">
        <v>108</v>
      </c>
    </row>
    <row r="174" customFormat="false" ht="12.8" hidden="false" customHeight="false" outlineLevel="0" collapsed="false">
      <c r="A174" s="0" t="s">
        <v>109</v>
      </c>
    </row>
    <row r="175" customFormat="false" ht="12.8" hidden="false" customHeight="false" outlineLevel="0" collapsed="false">
      <c r="A175" s="0" t="s">
        <v>110</v>
      </c>
    </row>
    <row r="176" customFormat="false" ht="12.8" hidden="false" customHeight="false" outlineLevel="0" collapsed="false">
      <c r="A176" s="0" t="s">
        <v>111</v>
      </c>
    </row>
    <row r="177" customFormat="false" ht="12.8" hidden="false" customHeight="false" outlineLevel="0" collapsed="false">
      <c r="A177" s="0" t="s">
        <v>112</v>
      </c>
    </row>
    <row r="178" customFormat="false" ht="12.8" hidden="false" customHeight="false" outlineLevel="0" collapsed="false">
      <c r="A178" s="0" t="s">
        <v>113</v>
      </c>
      <c r="B178" s="0" t="s">
        <v>114</v>
      </c>
    </row>
    <row r="179" customFormat="false" ht="12.8" hidden="false" customHeight="false" outlineLevel="0" collapsed="false">
      <c r="A179" s="0" t="s">
        <v>115</v>
      </c>
      <c r="B179" s="0" t="s">
        <v>116</v>
      </c>
      <c r="C179" s="0" t="s">
        <v>117</v>
      </c>
      <c r="D179" s="0" t="s">
        <v>118</v>
      </c>
    </row>
    <row r="180" customFormat="false" ht="12.8" hidden="false" customHeight="false" outlineLevel="0" collapsed="false">
      <c r="A180" s="0" t="s">
        <v>119</v>
      </c>
    </row>
    <row r="181" customFormat="false" ht="12.8" hidden="false" customHeight="false" outlineLevel="0" collapsed="false">
      <c r="A181" s="0" t="s">
        <v>120</v>
      </c>
    </row>
    <row r="182" customFormat="false" ht="12.8" hidden="false" customHeight="false" outlineLevel="0" collapsed="false">
      <c r="A182" s="0" t="s">
        <v>121</v>
      </c>
      <c r="B182" s="0" t="s">
        <v>122</v>
      </c>
    </row>
    <row r="183" customFormat="false" ht="12.8" hidden="false" customHeight="false" outlineLevel="0" collapsed="false">
      <c r="A183" s="0" t="s">
        <v>123</v>
      </c>
    </row>
    <row r="184" customFormat="false" ht="12.8" hidden="false" customHeight="false" outlineLevel="0" collapsed="false">
      <c r="A184" s="0" t="s">
        <v>124</v>
      </c>
    </row>
    <row r="185" customFormat="false" ht="12.8" hidden="false" customHeight="false" outlineLevel="0" collapsed="false">
      <c r="A185" s="0" t="s">
        <v>125</v>
      </c>
    </row>
    <row r="186" customFormat="false" ht="12.8" hidden="false" customHeight="false" outlineLevel="0" collapsed="false">
      <c r="A186" s="0" t="s">
        <v>126</v>
      </c>
    </row>
    <row r="187" customFormat="false" ht="12.8" hidden="false" customHeight="false" outlineLevel="0" collapsed="false">
      <c r="A187" s="0" t="s">
        <v>127</v>
      </c>
    </row>
    <row r="188" customFormat="false" ht="12.8" hidden="false" customHeight="false" outlineLevel="0" collapsed="false">
      <c r="A188" s="0" t="s">
        <v>128</v>
      </c>
      <c r="B188" s="0" t="s">
        <v>129</v>
      </c>
      <c r="C188" s="0" t="s">
        <v>130</v>
      </c>
      <c r="D188" s="0" t="e">
        <f aca="false">õœm1v¬î&gt;!V\HÀ™`_x0013_éÝ'Þ&gt;"ÎŒÈØ*¤¥Ñ_x0001_I /s_x0017_AHµ_x0015_›£{Þ&gt;£®U÷ð±„</f>
        <v>#N/A</v>
      </c>
    </row>
    <row r="189" customFormat="false" ht="12.8" hidden="false" customHeight="false" outlineLevel="0" collapsed="false">
      <c r="A189" s="0" t="s">
        <v>131</v>
      </c>
      <c r="B189" s="0" t="s">
        <v>132</v>
      </c>
    </row>
    <row r="190" customFormat="false" ht="12.8" hidden="false" customHeight="false" outlineLevel="0" collapsed="false">
      <c r="A190" s="0" t="s">
        <v>133</v>
      </c>
      <c r="B190" s="0" t="s">
        <v>134</v>
      </c>
    </row>
    <row r="191" customFormat="false" ht="12.8" hidden="false" customHeight="false" outlineLevel="0" collapsed="false">
      <c r="A191" s="0" t="s">
        <v>135</v>
      </c>
    </row>
    <row r="192" customFormat="false" ht="12.8" hidden="false" customHeight="false" outlineLevel="0" collapsed="false">
      <c r="A192" s="0" t="s">
        <v>136</v>
      </c>
    </row>
    <row r="193" customFormat="false" ht="12.8" hidden="false" customHeight="false" outlineLevel="0" collapsed="false">
      <c r="A193" s="0" t="s">
        <v>137</v>
      </c>
    </row>
    <row r="194" customFormat="false" ht="12.8" hidden="false" customHeight="false" outlineLevel="0" collapsed="false">
      <c r="A194" s="0" t="s">
        <v>138</v>
      </c>
      <c r="B194" s="0" t="s">
        <v>139</v>
      </c>
    </row>
    <row r="195" customFormat="false" ht="12.8" hidden="false" customHeight="false" outlineLevel="0" collapsed="false">
      <c r="A195" s="0" t="s">
        <v>140</v>
      </c>
    </row>
    <row r="196" customFormat="false" ht="12.8" hidden="false" customHeight="false" outlineLevel="0" collapsed="false">
      <c r="A196" s="0" t="s">
        <v>141</v>
      </c>
    </row>
    <row r="197" customFormat="false" ht="12.8" hidden="false" customHeight="false" outlineLevel="0" collapsed="false">
      <c r="A197" s="0" t="s">
        <v>142</v>
      </c>
    </row>
    <row r="198" customFormat="false" ht="12.8" hidden="false" customHeight="false" outlineLevel="0" collapsed="false">
      <c r="A198" s="0" t="s">
        <v>143</v>
      </c>
    </row>
    <row r="199" customFormat="false" ht="12.8" hidden="false" customHeight="false" outlineLevel="0" collapsed="false">
      <c r="A199" s="0" t="s">
        <v>144</v>
      </c>
      <c r="B199" s="0" t="s">
        <v>145</v>
      </c>
      <c r="C199" s="0" t="s">
        <v>146</v>
      </c>
      <c r="D199" s="0" t="s">
        <v>147</v>
      </c>
      <c r="E199" s="0" t="s">
        <v>148</v>
      </c>
      <c r="F199" s="0" t="s">
        <v>149</v>
      </c>
    </row>
    <row r="200" customFormat="false" ht="12.8" hidden="false" customHeight="false" outlineLevel="0" collapsed="false">
      <c r="A200" s="0" t="s">
        <v>150</v>
      </c>
    </row>
    <row r="201" customFormat="false" ht="12.8" hidden="false" customHeight="false" outlineLevel="0" collapsed="false">
      <c r="A201" s="0" t="s">
        <v>151</v>
      </c>
    </row>
    <row r="202" customFormat="false" ht="12.8" hidden="false" customHeight="false" outlineLevel="0" collapsed="false">
      <c r="A202" s="0" t="s">
        <v>152</v>
      </c>
    </row>
    <row r="203" customFormat="false" ht="12.8" hidden="false" customHeight="false" outlineLevel="0" collapsed="false">
      <c r="A203" s="0" t="s">
        <v>153</v>
      </c>
    </row>
    <row r="204" customFormat="false" ht="12.8" hidden="false" customHeight="false" outlineLevel="0" collapsed="false">
      <c r="A204" s="0" t="s">
        <v>154</v>
      </c>
    </row>
    <row r="205" customFormat="false" ht="12.8" hidden="false" customHeight="false" outlineLevel="0" collapsed="false">
      <c r="A205" s="0" t="s">
        <v>156</v>
      </c>
    </row>
    <row r="206" customFormat="false" ht="12.8" hidden="false" customHeight="false" outlineLevel="0" collapsed="false">
      <c r="A206" s="0" t="s">
        <v>157</v>
      </c>
    </row>
    <row r="207" customFormat="false" ht="12.8" hidden="false" customHeight="false" outlineLevel="0" collapsed="false">
      <c r="A207" s="0" t="s">
        <v>158</v>
      </c>
    </row>
    <row r="208" customFormat="false" ht="12.8" hidden="false" customHeight="false" outlineLevel="0" collapsed="false">
      <c r="A208" s="0" t="s">
        <v>159</v>
      </c>
    </row>
    <row r="209" customFormat="false" ht="12.8" hidden="false" customHeight="false" outlineLevel="0" collapsed="false">
      <c r="A209" s="0" t="s">
        <v>160</v>
      </c>
    </row>
    <row r="211" customFormat="false" ht="12.8" hidden="false" customHeight="false" outlineLevel="0" collapsed="false">
      <c r="A211" s="0" t="s">
        <v>161</v>
      </c>
    </row>
    <row r="212" customFormat="false" ht="12.8" hidden="false" customHeight="false" outlineLevel="0" collapsed="false">
      <c r="A212" s="0" t="s">
        <v>162</v>
      </c>
    </row>
    <row r="213" customFormat="false" ht="12.8" hidden="false" customHeight="false" outlineLevel="0" collapsed="false">
      <c r="A213" s="0" t="s">
        <v>163</v>
      </c>
    </row>
    <row r="214" customFormat="false" ht="12.8" hidden="false" customHeight="false" outlineLevel="0" collapsed="false">
      <c r="A214" s="0" t="s">
        <v>164</v>
      </c>
    </row>
    <row r="215" customFormat="false" ht="12.8" hidden="false" customHeight="false" outlineLevel="0" collapsed="false">
      <c r="A215" s="0" t="s">
        <v>165</v>
      </c>
    </row>
    <row r="216" customFormat="false" ht="12.8" hidden="false" customHeight="false" outlineLevel="0" collapsed="false">
      <c r="A216" s="0" t="s">
        <v>166</v>
      </c>
    </row>
    <row r="217" customFormat="false" ht="12.8" hidden="false" customHeight="false" outlineLevel="0" collapsed="false">
      <c r="A217" s="0" t="s">
        <v>167</v>
      </c>
    </row>
    <row r="218" customFormat="false" ht="12.8" hidden="false" customHeight="false" outlineLevel="0" collapsed="false">
      <c r="A218" s="0" t="s">
        <v>168</v>
      </c>
    </row>
    <row r="219" customFormat="false" ht="12.8" hidden="false" customHeight="false" outlineLevel="0" collapsed="false">
      <c r="A219" s="0" t="s">
        <v>169</v>
      </c>
    </row>
    <row r="220" customFormat="false" ht="12.8" hidden="false" customHeight="false" outlineLevel="0" collapsed="false">
      <c r="A220" s="0" t="s">
        <v>170</v>
      </c>
    </row>
    <row r="221" customFormat="false" ht="12.8" hidden="false" customHeight="false" outlineLevel="0" collapsed="false">
      <c r="A221" s="0" t="s">
        <v>171</v>
      </c>
    </row>
    <row r="222" customFormat="false" ht="12.8" hidden="false" customHeight="false" outlineLevel="0" collapsed="false">
      <c r="A222" s="0" t="s">
        <v>172</v>
      </c>
    </row>
    <row r="223" customFormat="false" ht="12.8" hidden="false" customHeight="false" outlineLevel="0" collapsed="false">
      <c r="A223" s="0" t="s">
        <v>173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s">
        <v>175</v>
      </c>
    </row>
    <row r="226" customFormat="false" ht="12.8" hidden="false" customHeight="false" outlineLevel="0" collapsed="false">
      <c r="A226" s="0" t="s">
        <v>176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78</v>
      </c>
    </row>
    <row r="229" customFormat="false" ht="12.8" hidden="false" customHeight="false" outlineLevel="0" collapsed="false">
      <c r="A229" s="0" t="s">
        <v>179</v>
      </c>
    </row>
    <row r="230" customFormat="false" ht="12.8" hidden="false" customHeight="false" outlineLevel="0" collapsed="false">
      <c r="A230" s="0" t="s">
        <v>180</v>
      </c>
    </row>
    <row r="231" customFormat="false" ht="12.8" hidden="false" customHeight="false" outlineLevel="0" collapsed="false">
      <c r="A231" s="0" t="s">
        <v>181</v>
      </c>
    </row>
    <row r="232" customFormat="false" ht="12.8" hidden="false" customHeight="false" outlineLevel="0" collapsed="false">
      <c r="A232" s="0" t="s">
        <v>182</v>
      </c>
    </row>
    <row r="233" customFormat="false" ht="12.8" hidden="false" customHeight="false" outlineLevel="0" collapsed="false">
      <c r="A233" s="0" t="s">
        <v>183</v>
      </c>
    </row>
    <row r="234" customFormat="false" ht="12.8" hidden="false" customHeight="false" outlineLevel="0" collapsed="false">
      <c r="A234" s="0" t="s">
        <v>184</v>
      </c>
    </row>
    <row r="235" customFormat="false" ht="12.8" hidden="false" customHeight="false" outlineLevel="0" collapsed="false">
      <c r="A235" s="0" t="s">
        <v>185</v>
      </c>
    </row>
    <row r="236" customFormat="false" ht="12.8" hidden="false" customHeight="false" outlineLevel="0" collapsed="false">
      <c r="A236" s="0" t="s">
        <v>186</v>
      </c>
    </row>
    <row r="237" customFormat="false" ht="12.8" hidden="false" customHeight="false" outlineLevel="0" collapsed="false">
      <c r="A237" s="0" t="s">
        <v>187</v>
      </c>
    </row>
    <row r="238" customFormat="false" ht="12.8" hidden="false" customHeight="false" outlineLevel="0" collapsed="false">
      <c r="A238" s="0" t="s">
        <v>188</v>
      </c>
    </row>
    <row r="239" customFormat="false" ht="12.8" hidden="false" customHeight="false" outlineLevel="0" collapsed="false">
      <c r="A239" s="0" t="s">
        <v>189</v>
      </c>
    </row>
    <row r="240" customFormat="false" ht="12.8" hidden="false" customHeight="false" outlineLevel="0" collapsed="false">
      <c r="A240" s="0" t="s">
        <v>190</v>
      </c>
    </row>
    <row r="241" customFormat="false" ht="12.8" hidden="false" customHeight="false" outlineLevel="0" collapsed="false">
      <c r="A241" s="0" t="s">
        <v>191</v>
      </c>
    </row>
    <row r="242" customFormat="false" ht="12.8" hidden="false" customHeight="false" outlineLevel="0" collapsed="false">
      <c r="A242" s="0" t="s">
        <v>192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93</v>
      </c>
    </row>
    <row r="245" customFormat="false" ht="12.8" hidden="false" customHeight="false" outlineLevel="0" collapsed="false">
      <c r="A245" s="0" t="s">
        <v>194</v>
      </c>
    </row>
    <row r="246" customFormat="false" ht="12.8" hidden="false" customHeight="false" outlineLevel="0" collapsed="false">
      <c r="A246" s="0" t="s">
        <v>195</v>
      </c>
    </row>
    <row r="247" customFormat="false" ht="12.8" hidden="false" customHeight="false" outlineLevel="0" collapsed="false">
      <c r="A247" s="0" t="s">
        <v>196</v>
      </c>
    </row>
    <row r="248" customFormat="false" ht="12.8" hidden="false" customHeight="false" outlineLevel="0" collapsed="false">
      <c r="A248" s="0" t="s">
        <v>197</v>
      </c>
    </row>
    <row r="249" customFormat="false" ht="12.8" hidden="false" customHeight="false" outlineLevel="0" collapsed="false">
      <c r="A249" s="0" t="s">
        <v>198</v>
      </c>
    </row>
    <row r="250" customFormat="false" ht="12.8" hidden="false" customHeight="false" outlineLevel="0" collapsed="false">
      <c r="A250" s="0" t="s">
        <v>199</v>
      </c>
    </row>
    <row r="251" customFormat="false" ht="12.8" hidden="false" customHeight="false" outlineLevel="0" collapsed="false">
      <c r="A251" s="0" t="s">
        <v>200</v>
      </c>
    </row>
    <row r="252" customFormat="false" ht="12.8" hidden="false" customHeight="false" outlineLevel="0" collapsed="false">
      <c r="A252" s="0" t="s">
        <v>201</v>
      </c>
    </row>
    <row r="253" customFormat="false" ht="12.8" hidden="false" customHeight="false" outlineLevel="0" collapsed="false">
      <c r="A253" s="0" t="s">
        <v>202</v>
      </c>
    </row>
    <row r="254" customFormat="false" ht="12.8" hidden="false" customHeight="false" outlineLevel="0" collapsed="false">
      <c r="A254" s="0" t="s">
        <v>203</v>
      </c>
    </row>
    <row r="255" customFormat="false" ht="12.8" hidden="false" customHeight="false" outlineLevel="0" collapsed="false">
      <c r="A255" s="0" t="s">
        <v>204</v>
      </c>
    </row>
    <row r="256" customFormat="false" ht="12.8" hidden="false" customHeight="false" outlineLevel="0" collapsed="false">
      <c r="A256" s="0" t="s">
        <v>205</v>
      </c>
    </row>
    <row r="257" customFormat="false" ht="12.8" hidden="false" customHeight="false" outlineLevel="0" collapsed="false">
      <c r="A257" s="0" t="s">
        <v>206</v>
      </c>
    </row>
    <row r="259" customFormat="false" ht="12.8" hidden="false" customHeight="false" outlineLevel="0" collapsed="false">
      <c r="A259" s="0" t="s">
        <v>207</v>
      </c>
    </row>
    <row r="261" customFormat="false" ht="12.8" hidden="false" customHeight="false" outlineLevel="0" collapsed="false">
      <c r="A261" s="0" t="s">
        <v>208</v>
      </c>
    </row>
    <row r="262" customFormat="false" ht="12.8" hidden="false" customHeight="false" outlineLevel="0" collapsed="false">
      <c r="A262" s="0" t="s">
        <v>209</v>
      </c>
    </row>
    <row r="263" customFormat="false" ht="12.8" hidden="false" customHeight="false" outlineLevel="0" collapsed="false">
      <c r="A263" s="0" t="s">
        <v>210</v>
      </c>
    </row>
    <row r="264" customFormat="false" ht="12.8" hidden="false" customHeight="false" outlineLevel="0" collapsed="false">
      <c r="A264" s="0" t="s">
        <v>211</v>
      </c>
    </row>
    <row r="265" customFormat="false" ht="12.8" hidden="false" customHeight="false" outlineLevel="0" collapsed="false">
      <c r="A265" s="0" t="s">
        <v>210</v>
      </c>
    </row>
    <row r="266" customFormat="false" ht="12.8" hidden="false" customHeight="false" outlineLevel="0" collapsed="false">
      <c r="A266" s="0" t="s">
        <v>212</v>
      </c>
    </row>
    <row r="267" customFormat="false" ht="12.8" hidden="false" customHeight="false" outlineLevel="0" collapsed="false">
      <c r="A267" s="0" t="s">
        <v>213</v>
      </c>
    </row>
    <row r="268" customFormat="false" ht="12.8" hidden="false" customHeight="false" outlineLevel="0" collapsed="false">
      <c r="A268" s="0" t="s">
        <v>214</v>
      </c>
    </row>
    <row r="269" customFormat="false" ht="12.8" hidden="false" customHeight="false" outlineLevel="0" collapsed="false">
      <c r="A269" s="0" t="s">
        <v>215</v>
      </c>
    </row>
    <row r="270" customFormat="false" ht="12.8" hidden="false" customHeight="false" outlineLevel="0" collapsed="false">
      <c r="A270" s="0" t="s">
        <v>157</v>
      </c>
    </row>
    <row r="271" customFormat="false" ht="12.8" hidden="false" customHeight="false" outlineLevel="0" collapsed="false">
      <c r="A271" s="0" t="s">
        <v>158</v>
      </c>
    </row>
    <row r="272" customFormat="false" ht="12.8" hidden="false" customHeight="false" outlineLevel="0" collapsed="false">
      <c r="A272" s="0" t="s">
        <v>159</v>
      </c>
    </row>
    <row r="273" customFormat="false" ht="12.8" hidden="false" customHeight="false" outlineLevel="0" collapsed="false">
      <c r="A273" s="0" t="s">
        <v>160</v>
      </c>
    </row>
    <row r="275" customFormat="false" ht="12.8" hidden="false" customHeight="false" outlineLevel="0" collapsed="false">
      <c r="A275" s="0" t="s">
        <v>161</v>
      </c>
    </row>
    <row r="276" customFormat="false" ht="12.8" hidden="false" customHeight="false" outlineLevel="0" collapsed="false">
      <c r="A276" s="0" t="s">
        <v>162</v>
      </c>
    </row>
    <row r="277" customFormat="false" ht="12.8" hidden="false" customHeight="false" outlineLevel="0" collapsed="false">
      <c r="A277" s="0" t="s">
        <v>163</v>
      </c>
    </row>
    <row r="278" customFormat="false" ht="12.8" hidden="false" customHeight="false" outlineLevel="0" collapsed="false">
      <c r="A278" s="0" t="s">
        <v>164</v>
      </c>
    </row>
    <row r="279" customFormat="false" ht="12.8" hidden="false" customHeight="false" outlineLevel="0" collapsed="false">
      <c r="A279" s="0" t="s">
        <v>165</v>
      </c>
    </row>
    <row r="280" customFormat="false" ht="12.8" hidden="false" customHeight="false" outlineLevel="0" collapsed="false">
      <c r="A280" s="0" t="s">
        <v>166</v>
      </c>
    </row>
    <row r="281" customFormat="false" ht="12.8" hidden="false" customHeight="false" outlineLevel="0" collapsed="false">
      <c r="A281" s="0" t="s">
        <v>167</v>
      </c>
    </row>
    <row r="282" customFormat="false" ht="12.8" hidden="false" customHeight="false" outlineLevel="0" collapsed="false">
      <c r="A282" s="0" t="s">
        <v>168</v>
      </c>
    </row>
    <row r="283" customFormat="false" ht="12.8" hidden="false" customHeight="false" outlineLevel="0" collapsed="false">
      <c r="A283" s="0" t="s">
        <v>169</v>
      </c>
    </row>
    <row r="284" customFormat="false" ht="12.8" hidden="false" customHeight="false" outlineLevel="0" collapsed="false">
      <c r="A284" s="0" t="s">
        <v>170</v>
      </c>
    </row>
    <row r="285" customFormat="false" ht="12.8" hidden="false" customHeight="false" outlineLevel="0" collapsed="false">
      <c r="A285" s="0" t="s">
        <v>171</v>
      </c>
    </row>
    <row r="286" customFormat="false" ht="12.8" hidden="false" customHeight="false" outlineLevel="0" collapsed="false">
      <c r="A286" s="0" t="s">
        <v>172</v>
      </c>
    </row>
    <row r="287" customFormat="false" ht="12.8" hidden="false" customHeight="false" outlineLevel="0" collapsed="false">
      <c r="A287" s="0" t="s">
        <v>173</v>
      </c>
    </row>
    <row r="288" customFormat="false" ht="12.8" hidden="false" customHeight="false" outlineLevel="0" collapsed="false">
      <c r="A288" s="0" t="s">
        <v>174</v>
      </c>
    </row>
    <row r="289" customFormat="false" ht="12.8" hidden="false" customHeight="false" outlineLevel="0" collapsed="false">
      <c r="A289" s="0" t="s">
        <v>175</v>
      </c>
    </row>
    <row r="290" customFormat="false" ht="12.8" hidden="false" customHeight="false" outlineLevel="0" collapsed="false">
      <c r="A290" s="0" t="s">
        <v>176</v>
      </c>
    </row>
    <row r="291" customFormat="false" ht="12.8" hidden="false" customHeight="false" outlineLevel="0" collapsed="false">
      <c r="A291" s="0" t="s">
        <v>177</v>
      </c>
    </row>
    <row r="292" customFormat="false" ht="12.8" hidden="false" customHeight="false" outlineLevel="0" collapsed="false">
      <c r="A292" s="0" t="s">
        <v>178</v>
      </c>
    </row>
    <row r="293" customFormat="false" ht="12.8" hidden="false" customHeight="false" outlineLevel="0" collapsed="false">
      <c r="A293" s="0" t="s">
        <v>179</v>
      </c>
    </row>
    <row r="294" customFormat="false" ht="12.8" hidden="false" customHeight="false" outlineLevel="0" collapsed="false">
      <c r="A294" s="0" t="s">
        <v>180</v>
      </c>
    </row>
    <row r="295" customFormat="false" ht="12.8" hidden="false" customHeight="false" outlineLevel="0" collapsed="false">
      <c r="A295" s="0" t="s">
        <v>181</v>
      </c>
    </row>
    <row r="296" customFormat="false" ht="12.8" hidden="false" customHeight="false" outlineLevel="0" collapsed="false">
      <c r="A296" s="0" t="s">
        <v>182</v>
      </c>
    </row>
    <row r="297" customFormat="false" ht="12.8" hidden="false" customHeight="false" outlineLevel="0" collapsed="false">
      <c r="A297" s="0" t="s">
        <v>183</v>
      </c>
    </row>
    <row r="298" customFormat="false" ht="12.8" hidden="false" customHeight="false" outlineLevel="0" collapsed="false">
      <c r="A298" s="0" t="s">
        <v>184</v>
      </c>
    </row>
    <row r="299" customFormat="false" ht="12.8" hidden="false" customHeight="false" outlineLevel="0" collapsed="false">
      <c r="A299" s="0" t="s">
        <v>185</v>
      </c>
    </row>
    <row r="300" customFormat="false" ht="12.8" hidden="false" customHeight="false" outlineLevel="0" collapsed="false">
      <c r="A300" s="0" t="s">
        <v>186</v>
      </c>
    </row>
    <row r="301" customFormat="false" ht="12.8" hidden="false" customHeight="false" outlineLevel="0" collapsed="false">
      <c r="A301" s="0" t="s">
        <v>187</v>
      </c>
    </row>
    <row r="302" customFormat="false" ht="12.8" hidden="false" customHeight="false" outlineLevel="0" collapsed="false">
      <c r="A302" s="0" t="s">
        <v>188</v>
      </c>
    </row>
    <row r="303" customFormat="false" ht="12.8" hidden="false" customHeight="false" outlineLevel="0" collapsed="false">
      <c r="A303" s="0" t="s">
        <v>189</v>
      </c>
    </row>
    <row r="304" customFormat="false" ht="12.8" hidden="false" customHeight="false" outlineLevel="0" collapsed="false">
      <c r="A304" s="0" t="s">
        <v>190</v>
      </c>
    </row>
    <row r="305" customFormat="false" ht="12.8" hidden="false" customHeight="false" outlineLevel="0" collapsed="false">
      <c r="A305" s="0" t="s">
        <v>191</v>
      </c>
    </row>
    <row r="306" customFormat="false" ht="12.8" hidden="false" customHeight="false" outlineLevel="0" collapsed="false">
      <c r="A306" s="0" t="s">
        <v>192</v>
      </c>
    </row>
    <row r="307" customFormat="false" ht="12.8" hidden="false" customHeight="false" outlineLevel="0" collapsed="false">
      <c r="A307" s="0" t="s">
        <v>174</v>
      </c>
    </row>
    <row r="308" customFormat="false" ht="12.8" hidden="false" customHeight="false" outlineLevel="0" collapsed="false">
      <c r="A308" s="0" t="s">
        <v>193</v>
      </c>
    </row>
    <row r="309" customFormat="false" ht="12.8" hidden="false" customHeight="false" outlineLevel="0" collapsed="false">
      <c r="A309" s="0" t="s">
        <v>194</v>
      </c>
    </row>
    <row r="310" customFormat="false" ht="12.8" hidden="false" customHeight="false" outlineLevel="0" collapsed="false">
      <c r="A310" s="0" t="s">
        <v>195</v>
      </c>
    </row>
    <row r="311" customFormat="false" ht="12.8" hidden="false" customHeight="false" outlineLevel="0" collapsed="false">
      <c r="A311" s="0" t="s">
        <v>196</v>
      </c>
    </row>
    <row r="312" customFormat="false" ht="12.8" hidden="false" customHeight="false" outlineLevel="0" collapsed="false">
      <c r="A312" s="0" t="s">
        <v>197</v>
      </c>
    </row>
    <row r="313" customFormat="false" ht="12.8" hidden="false" customHeight="false" outlineLevel="0" collapsed="false">
      <c r="A313" s="0" t="s">
        <v>198</v>
      </c>
    </row>
    <row r="314" customFormat="false" ht="12.8" hidden="false" customHeight="false" outlineLevel="0" collapsed="false">
      <c r="A314" s="0" t="s">
        <v>199</v>
      </c>
    </row>
    <row r="315" customFormat="false" ht="12.8" hidden="false" customHeight="false" outlineLevel="0" collapsed="false">
      <c r="A315" s="0" t="s">
        <v>200</v>
      </c>
    </row>
    <row r="316" customFormat="false" ht="12.8" hidden="false" customHeight="false" outlineLevel="0" collapsed="false">
      <c r="A316" s="0" t="s">
        <v>201</v>
      </c>
    </row>
    <row r="317" customFormat="false" ht="12.8" hidden="false" customHeight="false" outlineLevel="0" collapsed="false">
      <c r="A317" s="0" t="s">
        <v>202</v>
      </c>
    </row>
    <row r="318" customFormat="false" ht="12.8" hidden="false" customHeight="false" outlineLevel="0" collapsed="false">
      <c r="A318" s="0" t="s">
        <v>203</v>
      </c>
    </row>
    <row r="319" customFormat="false" ht="12.8" hidden="false" customHeight="false" outlineLevel="0" collapsed="false">
      <c r="A319" s="0" t="s">
        <v>204</v>
      </c>
    </row>
    <row r="320" customFormat="false" ht="12.8" hidden="false" customHeight="false" outlineLevel="0" collapsed="false">
      <c r="A320" s="0" t="s">
        <v>205</v>
      </c>
    </row>
    <row r="321" customFormat="false" ht="12.8" hidden="false" customHeight="false" outlineLevel="0" collapsed="false">
      <c r="A321" s="0" t="s">
        <v>206</v>
      </c>
    </row>
    <row r="323" customFormat="false" ht="12.8" hidden="false" customHeight="false" outlineLevel="0" collapsed="false">
      <c r="A323" s="0" t="s">
        <v>207</v>
      </c>
    </row>
    <row r="325" customFormat="false" ht="12.8" hidden="false" customHeight="false" outlineLevel="0" collapsed="false">
      <c r="A325" s="0" t="s">
        <v>208</v>
      </c>
    </row>
    <row r="326" customFormat="false" ht="12.8" hidden="false" customHeight="false" outlineLevel="0" collapsed="false">
      <c r="A326" s="0" t="s">
        <v>209</v>
      </c>
    </row>
    <row r="327" customFormat="false" ht="12.8" hidden="false" customHeight="false" outlineLevel="0" collapsed="false">
      <c r="A327" s="0" t="s">
        <v>210</v>
      </c>
    </row>
    <row r="328" customFormat="false" ht="12.8" hidden="false" customHeight="false" outlineLevel="0" collapsed="false">
      <c r="A328" s="0" t="s">
        <v>211</v>
      </c>
    </row>
    <row r="329" customFormat="false" ht="12.8" hidden="false" customHeight="false" outlineLevel="0" collapsed="false">
      <c r="A329" s="0" t="s">
        <v>210</v>
      </c>
    </row>
    <row r="330" customFormat="false" ht="12.8" hidden="false" customHeight="false" outlineLevel="0" collapsed="false">
      <c r="A330" s="0" t="s">
        <v>212</v>
      </c>
    </row>
    <row r="331" customFormat="false" ht="12.8" hidden="false" customHeight="false" outlineLevel="0" collapsed="false">
      <c r="A331" s="0" t="s">
        <v>213</v>
      </c>
    </row>
    <row r="332" customFormat="false" ht="12.8" hidden="false" customHeight="false" outlineLevel="0" collapsed="false">
      <c r="A332" s="0" t="s">
        <v>214</v>
      </c>
    </row>
    <row r="333" customFormat="false" ht="12.8" hidden="false" customHeight="false" outlineLevel="0" collapsed="false">
      <c r="A333" s="0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