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91">
  <si>
    <t xml:space="preserve">ÐÏ_x0011_à¡±_x001a_á&gt;_x0003_þÿ	_x0006__x0001__x0001__x0010__x001d_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 _x0003__x0004__x0005__x0006__x0007__x0008_	</t>
  </si>
  <si>
    <t xml:space="preserve">_x000b__x000c_</t>
  </si>
  <si>
    <t xml:space="preserve">_x000e__x000f__x0010__x0011__x0012__x0013__x0014__x0015__x0016__x0017__x0018__x0019__x001a__x001b__x001c_þÿÿÿþÿÿÿ_x001f_!þÿÿÿ"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PDëýâqÖ_x0001__x001e__x0007_Workbook_x0012__x0002__x0001_ÿÿÿÿÿÿÿÿÿÿÿÿ_x0002_¦5ETExtData_x0014__x0002__x0001__x0001__x0004_ÿÿÿÿÂ_x0002_MsoDataStore_x001a__x0001_ÿÿÿÿÿÿÿÿÿÿÿÿ°½éýâqÖ_x0001_°½éýâqÖ_x0001_	_x0008__x0010__x0006__x0005_»</t>
  </si>
  <si>
    <t xml:space="preserve">Í_x0007_Á€_x0001__x0006__x0006_á_x0002_°_x0004_Á_x0002_â\p_x0005__x0001_xsqrl                                                                                                   B_x0002_°_x0004_a_x0001__x0002_À_x0001_=_x0001__x0006__x0001__x0002__x0003__x0019__x0002__x0012__x0002__x0013__x0002_¯_x0001__x0002_¼_x0001__x0002_=_x0012_K´-8_x0001_X_x0002_@_x0002__x0002_"_x0002__x000e__x0002__x0001_·_x0001__x0002_Ú_x0002_1_x0014_ðÿ_x0001_†_x0002__x0001_‹[SO1_x0014_ÿ_x0001_†_x0002__x0001_‹[SO1_x0014_ÿ_x0001_†_x0002__x0001_‹[SO1_x0014_ÿ_x0001_†_x0002__x0001_‹[SO1_x0014_@_x0001_ÿ¼_x0002_†_x0002__x0001_‹[SO1_x0014_Ü	_x0001_†_x0002__x0001_‹[SO1_x0014_Ü_x0011__x0001_†_x0002__x0001_‹[SO1_x0014_Ü	¼_x0002_†_x0002__x0001_‹[SO1_x0014_Ü_x0002__x0017__x0001_†_x0002__x0001_‹[SO1_x0014_Ü_x0008__x0001_†_x0002__x0001_‹[SO1_x0014_Ü_x0008_¼_x0002_†_x0002__x0001_‹[SO1_x0014_Ü_x0014__x0001_†_x0002__x0001_‹[SO1_x0014_Ü</t>
  </si>
  <si>
    <t xml:space="preserve">_x0001_†_x0002__x0001_‹[SO1_x0014_Ü8¼_x0002_†_x0002__x0001_‹[SO1_x0014_Ü&gt;_x0001_†_x0002__x0001_‹[SO1_x0014__x0004__x0001_8¼_x0002_†_x0002__x0001_‹[SO1_x0014_h_x0001_8¼_x0002_†_x0002__x0001_‹[SO1_x0014_Ü&lt;_x0001_†_x0002__x0001_‹[SO1_x0014_Ü_x0014__x0001__x0001_†_x0002__x0001_‹[SO1_x0014_Ü4_x0001_†_x0002__x0001_‹[SO1_x0014_Ü4¼_x0002_†_x0002__x0001_‹[SO1_x0014_Ü_x000c__x0001__x0001_†_x0002__x0001_‹[SO1_x0014_Ü?¼_x0002_†_x0002__x0001_‹[SO1_x0014_</t>
  </si>
  <si>
    <t xml:space="preserve">_x0001_8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 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 À à_x0014_*õÿ øÀ à_x0014_</t>
  </si>
  <si>
    <t xml:space="preserve">õÿ_x0010_´_x0004_* à_x0014__x000f_õÿ_x0010_”_x0011__x0011_—_x000b_—_x000b__x0004_/ à_x0014_</t>
  </si>
  <si>
    <t xml:space="preserve">õÿ øÀ à_x0014_)õÿ øÀ à_x0014_</t>
  </si>
  <si>
    <t xml:space="preserve">õÿ_x0010_´_x0004__x000b_ à_x0014__x000c_õÿ_x0010_´_x0004_- à_x0014_+õÿ øÀ à_x0014__x0006_õÿ_x0010_´_x0004__x000b_ à_x0014__x0016_õÿ_x0010_ô@ @ À à_x0014_	õÿ øÀ à_x0014__x0013_õÿ_x0010_ô@ @ À à_x0014_õÿ_x0010_œ_x0011__x0011__x0016__x000b__x0016__x000b__x0004__x001a_ à_x0014__x0006_õÿ_x0010_´_x0004__x001d_ à_x0014__x000e_õÿ_x0010_ôÀ à_x0014_</t>
  </si>
  <si>
    <t xml:space="preserve">õÿ_x0010_ôÀ à_x0014__x0011_õÿ_x0010_ôÀ à_x0014_	õÿ_x0010_ôÀ à_x0014__x0018_õÿ_x0010_ÔP_x001f_À à_x0014__x0010_õÿ_x0010_ÔP_x000b_À à_x0014__x0006_õÿ_x0010_´_x0004__x001e_ à_x0014__x000e_õÿ_x0010_Ô _x000f_À à_x0014__x0006_õÿ_x0010_´_x0004_$ à_x0014__x0017_õÿ_x0010_”_x0011__x0011_¿_x001f_¿_x001f__x0004__x0016_ à_x0014__x0015_õÿ_x0010_”_x0011__x0011_—_x000b_—_x000b__x0004__x0016_ à_x0014__x0008_õÿ_x0010_”ff¿_x001f_¿_x001f__x0004_7 à_x0014_</t>
  </si>
  <si>
    <t xml:space="preserve">õÿ_x0010_´_x0004_/ à_x0014__x0006_õÿ_x0010_´_x0004_</t>
  </si>
  <si>
    <t xml:space="preserve"> à_x0014__x0014_õÿ_x0010_Ô`_x001a_À à_x0014__x000b_õÿ_x0010_Ôa&gt;_x001f_À à_x0014__x0007_õÿ_x0010_´_x0004_* à_x0014__x0012_õÿ_x0010_´_x0004_+ à_x0014_</t>
  </si>
  <si>
    <t xml:space="preserve">õÿ_x0010_´_x0004__x001b_ à_x0014__x0006_õÿ_x0010_´_x0004_&gt; à_x0014_</t>
  </si>
  <si>
    <t xml:space="preserve">õÿ_x0010_´_x0004__x001f_ à_x0014_</t>
  </si>
  <si>
    <t xml:space="preserve">õÿ_x0010_´_x0004_</t>
  </si>
  <si>
    <t xml:space="preserve"> à_x0014_</t>
  </si>
  <si>
    <t xml:space="preserve">õÿ_x0010_´_x0004_- à_x0014_</t>
  </si>
  <si>
    <t xml:space="preserve">õÿ_x0010_´_x0004__x001d_ à_x0014__x0006_õÿ_x0010_´_x0004_9 à_x0014__x0006_õÿ_x0010_´_x0004_$ à_x0014_</t>
  </si>
  <si>
    <t xml:space="preserve">õÿ_x0010_´_x0004_. à_x0014_</t>
  </si>
  <si>
    <t xml:space="preserve">õÿ_x0010_´_x0004_. à_x0014__x0006_õÿ_x0010_´_x0004_1 à_x0014_</t>
  </si>
  <si>
    <t xml:space="preserve"> à_x0014__x0006_õÿ_x0010_´_x0004_1 à_x0014__x0006_õÿ_x0010_´_x0004_5 à_x0014_</t>
  </si>
  <si>
    <t xml:space="preserve">õÿ_x0010_´_x0004_3 à_x0014__x0006_õÿ_x0010_´_x0004_4 à_x0014__x0005__x0001__x0012__x0018_À à_x0014__x0001__x0012_0_x0011__x0011_@ @ À à_x0014__x0001__x001a_0_x0011__x0011_@ @ À à_x0014__x0001__x0012_0_x0001__x0011_@@ À à_x0014__x0001__x0012_0_x0010__x0011_ @ À à_x0014__x0001_  _x0011_@ À à_x0014__x0001_  _x0010__x0011_ @ À à_x0014__x0001__x0012_0_x0001__x0001_@@À à_x0014__x0001_  _x0001_@À à_x0014__x0001_  _x0010__x0001_ @À à_x0014__x0001__x0012_0_x0011_@ À à_x0014__x0001__x0012_0_x0001__x0011_@@ À à_x0014__x0001__x0012_0_x0011_@ À à_x0014__x0001__x001a_0_x0011__x0001_@ @À à_x0014__x0001__x0012_0_x0011_@ À à_x0014__x0001__x0012_0_x0011__x0010_@  À à_x0014__x0001_"0_x0001__x0011_@@ À à_x0014__x0001_"0_x0011_@ À à_x0014__x0001__x0012_0_x0010__x0011_ @ À à_x0014__x0001_"0_x0010__x0011_ @ À |_x0008__x0014_|_x0008_TÌeýq}_x0008_-}_x0008__x0019__x0002_</t>
  </si>
  <si>
    <t xml:space="preserve">_x0014__x0002_ÿÿ_x000e__x0005__x0002_}_x0008_-}_x0008__x001b__x0002_</t>
  </si>
  <si>
    <t xml:space="preserve">_x0014__x0002_€€ÿ_x000e__x0005__x0002_“_x0002__x0004_€ÿ’_x0008__x001a_’_x0008__x0001__x0001_ÿ_x0002_8^Ä‰“_x0002__x0004__x0010_€_x0007_ÿ“_x0002_!_x0011__x000e__x0001_20% - :__x0003_Œ‡eW[œ˜r‚ 3’_x0008_2’_x0008__x0001_ÐÏ_x0011_à¡±_x001a_á&gt;_x0003_þÿ	_x0006__x0001__x0001__x0010__x001d_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 _x0003__x0004__x0005__x0006__x0007__x0008_	</t>
  </si>
  <si>
    <t xml:space="preserve">_x0014__x0002_€€ÿ_x000e__x0005__x0002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14_Ê)_x0006__x0001_Sheet1…_x0014_¶2_x0006__x0001_Sheet2…_x0014_.4_x0006__x0001_Sheet3š_x0008__x0018_š_x0008__x0001__x0002_Œ_x0004_VVÁ_x0001__x0008_Á_x0001_4_x0002_ü2_x0001__x001a__x0018__x0011__x0001_aŒq\:S2020t^ÛbX€X€(uºNXT¥b</t>
  </si>
  <si>
    <t xml:space="preserve">Thˆ_x0002__x0001_ÓY</t>
  </si>
  <si>
    <t xml:space="preserve">T_x0002__x0001_'`+R_x0002__x0001__x0011_lÏe_x0005__x0001_úQ_x001f_u</t>
  </si>
  <si>
    <t xml:space="preserve">t^_x0008_g_x0007__x0001_gqGr</t>
  </si>
  <si>
    <t xml:space="preserve">_x0008_ÿ1ø[	ÿ_x0002__x0001_M|/_x0002__x0001_f[†S_x0002__x0001_ZZ&amp;T_x0005__x0001_?e»l</t>
  </si>
  <si>
    <t xml:space="preserve">b—ŒŒ_x0002__x0001_«ŽØš_x0005__x0001_«ŽýNÁ‹÷S_x0001_x_x0005__x0001_°så]\OUSMO_x0002__x0001__x0013_N_x001a_N_x0005__x0001_T€û|</t>
  </si>
  <si>
    <t xml:space="preserve">5uÝ‹_x0008__x0001_Õk_x001a_Nb–</t>
  </si>
  <si>
    <t xml:space="preserve">!h(û|)_x0002__x0001_yr•_x0005__x0001_¶[­^</t>
  </si>
  <si>
    <t xml:space="preserve">OO@W_x000c__x0001_*NºN</t>
  </si>
  <si>
    <t xml:space="preserve">€{†S_x0008_ÿÎNØš-NóÊN	ÿ_x0007__x0001_¶[­^_x0010_b</t>
  </si>
  <si>
    <t xml:space="preserve">XTÅ`µQ_x0005__x0001__x000e_N</t>
  </si>
  <si>
    <t xml:space="preserve">gºNsQû|_x0002__x0001_L€¡R_x0005__x0001_VYé`</t>
  </si>
  <si>
    <t xml:space="preserve">Å`µQ_x0002__x0001__x0007_Yèlÿ</t>
  </si>
  <si>
    <t xml:space="preserve">_x0018_Ž(_x000c_</t>
  </si>
  <si>
    <t xml:space="preserve">	_x0008__x0010__x0006__x0010_»</t>
  </si>
  <si>
    <t xml:space="preserve">Í_x0007_Á€_x0001__x0006__x0006__x000b__x0002__x0014__x0011_%_x0007_P1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è?'_x0008_š™™™™™á?(_x0008_\Âõ(\ï?)_x0008_\Âõ(\ï?¡"	d_x0001__x0001__x0001__x0002_X_x0002_X_x0002_R¸_x001e_…ëQà?R¸_x001e_…ëQà?_x0001_œ_x0008_&amp;œ_x0008_U_x0002__x0008_}_x000c_ _x0007__x000f__x0002__x0004_}_x000c__x0001__x0001_ _x0008__x000f__x0002__x0004_}_x000c__x0002__x0002_à_x0007__x000f__x0002__x0004_}_x000c__x0003__x0003_à_x0005__x000f__x0002__x0004_}_x000c__x0004__x0005_ _x0008__x000f__x0002__x0004_}_x000c__x0006__x0006_€_x0008__x000f__x0002__x0004_}_x000c__x0007__x0007_@_x0008__x000f__x0002__x0004_}_x000c__x0008__x0008_€_x0010__x000f__x0002__x0004__x0002__x000e__x0011_	_x0008__x0002__x0010_	g_x0002_@_x0001__x000f__x0008__x0002__x0010__x0001_	X_x0002_@_x0001__x000f__x0008__x0002__x0010__x0002_	X_x0002_@_x0001__x000f__x0008__x0002__x0010__x0003_	X_x0002_@_x0001__x000f__x0008__x0002__x0010__x0004_	X_x0002_@_x0001__x000f__x0008__x0002__x0010__x0005_	X_x0002_@_x0001__x000f__x0008__x0002__x0010__x0006_	X_x0002_@_x0001__x000f__x0008__x0002__x0010__x0007_	X_x0002_@_x0001__x000f__x0008__x0002__x0010__x0008_	X_x0002_@_x0001__x000f__x0008__x0002__x0010_		Ó_x000e_@_x0001__x000f__x0008__x0002__x0010_</t>
  </si>
  <si>
    <t xml:space="preserve">	X_x0002_@_x0001__x000f__x0008__x0002__x0010__x000b_	X_x0002_@_x0001__x000f__x0008__x0002__x0010__x000c_	X_x0002_@_x0001__x000f__x0008__x0002__x0010_</t>
  </si>
  <si>
    <t xml:space="preserve">	X_x0002_@_x0001__x000f__x0008__x0002__x0010__x000e_	I_x0002_@_x0001__x000f__x0008__x0002__x0010__x000f_	W_x0003_@_x0001__x000f__x0008__x0002__x0010__x0010_	+_x0002_@_x0001__x000f_ý</t>
  </si>
  <si>
    <t xml:space="preserve">@¾_x0016__x0001_@@@@@@@@_x0008_ý</t>
  </si>
  <si>
    <t xml:space="preserve">_x0001_A_x0001__x0001__x0002__x0006__x0001__x0001_Aý</t>
  </si>
  <si>
    <t xml:space="preserve">_x0001__x0002_B_x0002__x0001__x0002__x0006__x0001__x0003_Aý</t>
  </si>
  <si>
    <t xml:space="preserve">_x0001__x0004_A_x0003__x0001__x0002__x0006__x0001__x0005_Aý</t>
  </si>
  <si>
    <t xml:space="preserve">_x0001__x0006_B_x0004__x0001__x0002__x0006__x0001__x0007_Aý</t>
  </si>
  <si>
    <t xml:space="preserve">_x0001__x0008_M_x0005_ý</t>
  </si>
  <si>
    <t xml:space="preserve">_x0002_A_x0006__x0001__x0002__x0006__x0002__x0001_Aý</t>
  </si>
  <si>
    <t xml:space="preserve">_x0002__x0002_B_x0007__x0001__x0002__x0006__x0002__x0003_Aý</t>
  </si>
  <si>
    <t xml:space="preserve">_x0002__x0004_A_x0008__x0001__x0002__x0006__x0002__x0005_Aý</t>
  </si>
  <si>
    <t xml:space="preserve">_x0002__x0006_B	¾</t>
  </si>
  <si>
    <t xml:space="preserve">_x0002__x0007_AN_x0008_ý</t>
  </si>
  <si>
    <t xml:space="preserve">_x0003_A</t>
  </si>
  <si>
    <t xml:space="preserve">_x0001__x0002__x0006__x0003__x0001_Cý</t>
  </si>
  <si>
    <t xml:space="preserve">_x0003__x0002_C_x000b__x0001__x0002__x0006__x0003__x0003_D_x0001__x0002__x0006__x0003__x0004_C¾_x000e__x0003__x0005_EEFN_x0008_ý</t>
  </si>
  <si>
    <t xml:space="preserve">_x0004_B_x000c__x0001__x0002__x0006__x0004__x0001_G¾_x0014__x0004__x0002_HHHHHIN_x0008_ý</t>
  </si>
  <si>
    <t xml:space="preserve">_x0005_B</t>
  </si>
  <si>
    <t xml:space="preserve">_x0001__x0002__x0006__x0005__x0001_C¾_x000c__x0005__x0002_JJD_x0004_ý</t>
  </si>
  <si>
    <t xml:space="preserve">_x0005__x0005_B_x000e__x0001__x0002__x0006__x0005__x0006_B¾</t>
  </si>
  <si>
    <t xml:space="preserve">_x0005__x0007_BB_x0008_ý</t>
  </si>
  <si>
    <t xml:space="preserve">_x0006_B_x000f__x0001__x0002__x0006__x0006__x0001_C¾_x0014__x0006__x0002_JJJJJJD_x0008_ý</t>
  </si>
  <si>
    <t xml:space="preserve">_x0007_B_x0010__x0001__x0002__x0006__x0007__x0001_K¾_x0014__x0007__x0002_LLLLLLR_x0008_ý</t>
  </si>
  <si>
    <t xml:space="preserve">_x0008_B_x0011__x0001__x0002__x0006__x0008__x0001_C¾_x0014__x0008__x0002_JJJJJJD_x0008_ý</t>
  </si>
  <si>
    <t xml:space="preserve">	B_x0012__x0001__x0002__x0006_	_x0001_C¾_x0014_	_x0002_JJJJJJD_x0008_ý</t>
  </si>
  <si>
    <t xml:space="preserve">M_x0013_ý</t>
  </si>
  <si>
    <t xml:space="preserve">_x0001_A_x0001_ý</t>
  </si>
  <si>
    <t xml:space="preserve">_x0002_C_x0014__x0001__x0002__x0006_</t>
  </si>
  <si>
    <t xml:space="preserve">_x0003_Dý</t>
  </si>
  <si>
    <t xml:space="preserve">_x0004_C_x000c_¾</t>
  </si>
  <si>
    <t xml:space="preserve">_x0005_JD_x0006_ý</t>
  </si>
  <si>
    <t xml:space="preserve">_x0007_C_x0015__x0001__x0002__x0006_</t>
  </si>
  <si>
    <t xml:space="preserve">_x0008_D¾</t>
  </si>
  <si>
    <t xml:space="preserve">_x000b_NA_x0001__x0001__x0002__x0006__x000b__x0002_C_x0001__x0002__x0006__x000b__x0003_D_x0001__x0002__x0006__x000b__x0004_C¾</t>
  </si>
  <si>
    <t xml:space="preserve">_x000b__x0005_JD_x0006__x0001__x0002__x0006__x000b__x0007_C_x0001__x0002__x0006__x000b__x0008_D¾</t>
  </si>
  <si>
    <t xml:space="preserve">_x000c_NA_x0001__x0001__x0002__x0006__x000c__x0002_C_x0001__x0002__x0006__x000c__x0003_D_x0001__x0002__x0006__x000c__x0004_C¾</t>
  </si>
  <si>
    <t xml:space="preserve">_x000c__x0005_JD_x0006__x0001__x0002__x0006__x000c__x0007_C_x0001__x0002__x0006__x000c__x0008_D¾</t>
  </si>
  <si>
    <t xml:space="preserve">NA_x0001__x0001__x0002__x0006_</t>
  </si>
  <si>
    <t xml:space="preserve">_x0002_C_x0001__x0002__x0006_</t>
  </si>
  <si>
    <t xml:space="preserve">_x0003_D_x0001__x0002__x0006_</t>
  </si>
  <si>
    <t xml:space="preserve">_x0004_C¾</t>
  </si>
  <si>
    <t xml:space="preserve">_x0005_JD_x0006__x0001__x0002__x0006_</t>
  </si>
  <si>
    <t xml:space="preserve">_x0007_C_x0001__x0002__x0006_</t>
  </si>
  <si>
    <t xml:space="preserve">_x000e_OA_x0001__x0001__x0002__x0006__x000e__x0002_C_x0001__x0002__x0006__x000e__x0003_D_x0001__x0002__x0006__x000e__x0004_C¾</t>
  </si>
  <si>
    <t xml:space="preserve">_x000e__x0005_JD_x0006__x0001__x0002__x0006__x000e__x0007_C_x0001__x0002__x0006__x000e__x0008_Dý</t>
  </si>
  <si>
    <t xml:space="preserve">_x000f_B_x0016__x0001__x0002__x0006__x000f__x0001_C¾_x0014__x000f__x0002_JJJJJJD_x0008_ý</t>
  </si>
  <si>
    <t xml:space="preserve">_x0010_A_x0017__x0001__x0002__x0006__x0010__x0001_P¾_x0014__x0010__x0002_QQQQQQS_x0008_×&amp;Ø_x0005_@_x0001_(ndL0N0000hNNNN0&gt;_x0002__x0012_¶_x0006_@&lt;_x001d__x000f__x0003__x0006__x0001__x0001__x0006__x0006__x0001__x0008_™_x0002_	åê_x001d__x0008__x0003__x0003__x0002__x0003__x0003__x0003__x0004__x0007__x0004__x0004__x0001__x0007__x0005__x0005__x0001__x0004__x0005__x0005__x0006__x0008__x0006__x0006__x0001__x0008__x0007__x0007__x0001__x0008__x0008__x0008__x0001__x0008_		_x0001__x0008_</t>
  </si>
  <si>
    <t xml:space="preserve">_x0002__x0003_</t>
  </si>
  <si>
    <t xml:space="preserve">_x0004__x0006_</t>
  </si>
  <si>
    <t xml:space="preserve">_x0007__x0008__x000b__x000b__x0002__x0003__x000b__x000b__x0004__x0006__x000b__x000b__x0007__x0008__x000c__x000c__x0002__x0003__x000c__x000c__x0004__x0006__x000c__x000c__x0007__x0008_</t>
  </si>
  <si>
    <t xml:space="preserve">_x0007__x0008__x000e__x000e__x0002__x0003__x000e__x000e__x0004__x0006__x000e__x000e__x0007__x0008__x000f__x000f__x0001__x0008__x0010__x0010__x0001__x0008_</t>
  </si>
  <si>
    <t xml:space="preserve">_x000e__x0001__x0004__x0008__x0008_g_x0008__x0017_g_x0008__x0002__x0001_ÿÿÿÿ_x0003_D</t>
  </si>
  <si>
    <t xml:space="preserve">Í_x0007_Á€_x0001__x0006__x0006__x000b__x0002__x0010_%_x0007_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è?'_x0008_è?(_x0008_ð?)_x0008_ð?¡"	d_x0001__x0001__x0001__x0006_à?à?_x0001_œ_x0008_&amp;œ_x0008_U_x0002__x0008__x0002__x000e_&gt;_x0002__x0012_¶@&lt;_x001d__x000f__x0003__x0001_™_x0002_	g_x0008__x0017_g_x0008__x0002__x0001_ÿÿÿÿ_x0003_D</t>
  </si>
  <si>
    <t xml:space="preserve">_x0001__x0002__x0003__x0004__x0005__x0006__x0007__x0008_	</t>
  </si>
  <si>
    <t xml:space="preserve">_x000b_þÿÿÿ</t>
  </si>
  <si>
    <t xml:space="preserve">_x000e__x000f__x0010__x0011__x0012_þÿÿÿ_x0014__x0015__x0016__x0017__x0018__x0019__x001a__x001b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¦_x0002_=¦ÑåTÿÿÿ_x0001_ÀÿÀÿÀÿÀÿÀÿÀÿÀÿÀÿÀÿÀÿÀÿÀÿÀÿÀÿÀÿ_x0001_àÀÿþÿÀÿ_x0001__x0001_àÀÿàÀÿ_x0001_àÀÿÀÿ_x0001_ÀÿþÿàÀÿÀÿÀÿÀÿÀÿþ_x001f_Àÿþ_x001f_ÀÿàÀÿþ_x001f_ÀÿàÀÿþÿÀÿþÿÀÿþÿÀÿàÀÿàÀÿþ_x001f_Àÿþ_x001f_ÀÿàÀÿàÀÿàÀÿàÀÿàÀÿàÀÿàÀÿàÀÿàÀÿàÀÿàÀÿàÀÿàÀÿàÀÿàÀÿàÀÿàÀÿàÀÿü_x0001_Àÿüÿ_x001f_üÿ_x001f_üÿ_x001f_üÿ_x001f_þ_x001f_þ_x001f_üÿ_x001f_þ_x001f_þ_x001f_üÿ_x001f_ü›_x0006_ü_x0019__x0006_üÿ_x001f_üÿ_x001f_üÿ_x001f_üÿ_x001f_üÿ_x001f_ü_x001d__x0007_üÿ_x001f_</t>
  </si>
  <si>
    <t xml:space="preserve">þÿ</t>
  </si>
  <si>
    <t xml:space="preserve">_x0002__x0001_à…ŸòùOh_x0010_«‘_x0008_+'³Ù0„_x0001__x0012__x0001_ €¨_x0002_°_x0003_¼_x0004_È_x0005_Ô_x0006_à_x0007_ì_x0008_ø	_x000c__x0001__x000c__x0018__x0001_</t>
  </si>
  <si>
    <t xml:space="preserve">$_x0001__x000b_0_x0001__x000e_&lt;_x0001__x000f_D_x0001__x0010_L_x0001__x0012_T_x0001__x0013_|_x0001__x0002_°_x0004__x0013__x0004__x0008__x001f__x0001__x001f__x0001__x001f__x0001__x0005_SummaryInformation(_x0002__x0001__x0003__x0005_ÿÿÿÿ_x000c_´_x0001__x0005_DocumentSummaryInformation8_x0002_ÿÿÿÿÿÿÿÿÿÿÿÿ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$_x0001__x000b_0_x0001__x000e_&lt;_x0001__x000f_D_x0001__x0010_L_x0001__x0012_T_x0001__x0013_|_x0001__x0002_°_x0004__x0013__x0004__x0008__x001f__x0001__x001f__x0001__x001f__x0001__x0005_SummaryInformation(_x0002__x0001__x0003__x0005_ÿÿÿÿ_x000c_´_x0001__x0005_DocumentSummaryInformation8_x0002_ÿÿÿÿÿÿÿÿÿÿÿÿ_x0013_8_x0002_ÿÿÿÿÿÿÿÿÿÿÿÿÿÿÿÿÿÿÿÿÿÿÿÿ_x001f__x0001__x001f__x0001__x001f__x0001__x001f__x0005_.zYF_x001f__x0002_1@™_x001c_2ºë»_x0001_@_IýâqÖ_x0001_@»_x001e_ôs9Î_x0001__x0003__x0003__x0003__x001f__x0010_Microsoft Excel_x0003_þÿ</t>
  </si>
  <si>
    <t xml:space="preserve">_x0002__x0002__x0002_ÕÍÕœ._x001b__x0010_“—_x0008_+</t>
  </si>
  <si>
    <t xml:space="preserve">ù®D_x0005_ÕÍÕœ._x001b__x0010_“—_x0008_+</t>
  </si>
  <si>
    <t xml:space="preserve">ù®\_x0001__x0018__x0001__x0010__x0001_ˆ€_x000f_˜_x0002_¤_x000e_°_x0006_¼_x0005_Ä_x0011_Ì_x0003_Ô_x0004_à_x0007_è_x0008_ð	ø</t>
  </si>
  <si>
    <t xml:space="preserve">_x0001__x000b__x0008__x0001__x0010__x0010__x0001__x0002_°_x0004__x0013__x0004__x0008__x001f__x0001__x001f__x0001__x001f__x0001__x0003__x0003__x0003__x001f__x0001__x0003__x0003__x0003__x0003__x0003__x000b__x000b_Ü_x0005_0_x0001_€˜_x0002_ _x0003_Ì_x0002__x0002__x0013_KSOProductBuildVer_x0003__x0012_KSORubyTemplateID_x0002_°_x0004__x0013__x0004__x0008__x001f__x0011_2052-11.1.0.9912_x001f__x0003_20_x0013_8_x0002_ÿÿÿÿÿÿÿÿÿÿÿÿÿÿÿÿÿÿÿÿÿÿÿÿ_x001f__x0001__x001f__x0001__x001f__x0001__x001f__x0005_.zYF_x001f__x0002_1@™_x001c_2ºë»_x0001_@_IýâqÖ_x0001_@»_x001e_ôs9Î_x0001__x0003__x0003__x0003__x001f__x0010_Microsoft Excel_x0003_þÿ</t>
  </si>
  <si>
    <t xml:space="preserve">_x0001__x000b__x0008__x0001__x0010__x0010__x0001__x0002_°_x0004__x0013__x0004__x0008__x001f__x0001__x001f__x0001__x001f__x0001__x0003__x0003__x0003__x001f__x0001__x0003__x0003__x0003__x0003__x0003__x000b__x000b_Ü_x0005_0_x0001_€˜_x0002_ _x0003_Ì_x0002__x0002__x0013_KSOProductBuildVer_x0003__x0012_KSORubyTemplateID_x0002_°_x0004__x0013__x0004__x0008__x001f__x0011_2052-11.1.0.9912_x001f__x0003_2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94.91"/>
    <col collapsed="false" customWidth="true" hidden="false" outlineLevel="0" max="3" min="3" style="0" width="296.22"/>
    <col collapsed="false" customWidth="true" hidden="false" outlineLevel="0" max="4" min="4" style="0" width="24.52"/>
    <col collapsed="false" customWidth="true" hidden="false" outlineLevel="0" max="5" min="5" style="0" width="14.79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04.6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  <c r="B5" s="0" t="s">
        <v>5</v>
      </c>
      <c r="C5" s="0" t="s">
        <v>6</v>
      </c>
      <c r="D5" s="0" t="s">
        <v>7</v>
      </c>
      <c r="E5" s="0" t="s">
        <v>8</v>
      </c>
      <c r="F5" s="0" t="s">
        <v>9</v>
      </c>
      <c r="G5" s="0" t="s">
        <v>10</v>
      </c>
      <c r="H5" s="0" t="s">
        <v>11</v>
      </c>
      <c r="I5" s="0" t="s">
        <v>12</v>
      </c>
      <c r="J5" s="0" t="s">
        <v>13</v>
      </c>
      <c r="K5" s="0" t="s">
        <v>14</v>
      </c>
      <c r="L5" s="0" t="s">
        <v>15</v>
      </c>
      <c r="M5" s="0" t="s">
        <v>16</v>
      </c>
      <c r="N5" s="0" t="s">
        <v>17</v>
      </c>
      <c r="O5" s="0" t="s">
        <v>18</v>
      </c>
      <c r="P5" s="0" t="s">
        <v>19</v>
      </c>
      <c r="Q5" s="0" t="s">
        <v>20</v>
      </c>
      <c r="R5" s="0" t="s">
        <v>21</v>
      </c>
      <c r="S5" s="0" t="s">
        <v>22</v>
      </c>
      <c r="T5" s="0" t="s">
        <v>23</v>
      </c>
      <c r="U5" s="0" t="s">
        <v>24</v>
      </c>
      <c r="V5" s="0" t="s">
        <v>25</v>
      </c>
      <c r="W5" s="0" t="s">
        <v>26</v>
      </c>
      <c r="X5" s="0" t="s">
        <v>27</v>
      </c>
      <c r="Y5" s="0" t="s">
        <v>28</v>
      </c>
      <c r="Z5" s="0" t="s">
        <v>29</v>
      </c>
      <c r="AA5" s="0" t="s">
        <v>30</v>
      </c>
    </row>
    <row r="6" customFormat="false" ht="12.8" hidden="false" customHeight="false" outlineLevel="0" collapsed="false">
      <c r="A6" s="0" t="s">
        <v>31</v>
      </c>
      <c r="B6" s="0" t="s">
        <v>32</v>
      </c>
    </row>
    <row r="7" customFormat="false" ht="12.8" hidden="false" customHeight="false" outlineLevel="0" collapsed="false">
      <c r="A7" s="0" t="s">
        <v>33</v>
      </c>
    </row>
    <row r="8" customFormat="false" ht="12.8" hidden="false" customHeight="false" outlineLevel="0" collapsed="false">
      <c r="A8" s="0" t="s">
        <v>34</v>
      </c>
    </row>
    <row r="9" customFormat="false" ht="12.8" hidden="false" customHeight="false" outlineLevel="0" collapsed="false">
      <c r="A9" s="0" t="s">
        <v>35</v>
      </c>
    </row>
    <row r="10" customFormat="false" ht="12.8" hidden="false" customHeight="false" outlineLevel="0" collapsed="false">
      <c r="A10" s="0" t="s">
        <v>36</v>
      </c>
    </row>
    <row r="11" customFormat="false" ht="12.8" hidden="false" customHeight="false" outlineLevel="0" collapsed="false">
      <c r="A11" s="0" t="s">
        <v>37</v>
      </c>
    </row>
    <row r="12" customFormat="false" ht="12.8" hidden="false" customHeight="false" outlineLevel="0" collapsed="false">
      <c r="A12" s="0" t="s">
        <v>38</v>
      </c>
    </row>
    <row r="13" customFormat="false" ht="12.8" hidden="false" customHeight="false" outlineLevel="0" collapsed="false">
      <c r="A13" s="0" t="s">
        <v>39</v>
      </c>
      <c r="B13" s="0" t="s">
        <v>40</v>
      </c>
    </row>
    <row r="14" customFormat="false" ht="12.8" hidden="false" customHeight="false" outlineLevel="0" collapsed="false">
      <c r="A14" s="0" t="s">
        <v>41</v>
      </c>
    </row>
    <row r="15" customFormat="false" ht="12.8" hidden="false" customHeight="false" outlineLevel="0" collapsed="false">
      <c r="A15" s="0" t="s">
        <v>42</v>
      </c>
    </row>
    <row r="16" customFormat="false" ht="12.8" hidden="false" customHeight="false" outlineLevel="0" collapsed="false">
      <c r="A16" s="0" t="s">
        <v>43</v>
      </c>
    </row>
    <row r="17" customFormat="false" ht="12.8" hidden="false" customHeight="false" outlineLevel="0" collapsed="false">
      <c r="A17" s="0" t="s">
        <v>44</v>
      </c>
    </row>
    <row r="18" customFormat="false" ht="12.8" hidden="false" customHeight="false" outlineLevel="0" collapsed="false">
      <c r="A18" s="0" t="s">
        <v>39</v>
      </c>
      <c r="B18" s="0" t="s">
        <v>45</v>
      </c>
    </row>
    <row r="19" customFormat="false" ht="12.8" hidden="false" customHeight="false" outlineLevel="0" collapsed="false">
      <c r="A19" s="0" t="s">
        <v>46</v>
      </c>
    </row>
    <row r="20" customFormat="false" ht="12.8" hidden="false" customHeight="false" outlineLevel="0" collapsed="false">
      <c r="A20" s="0" t="s">
        <v>47</v>
      </c>
    </row>
    <row r="21" customFormat="false" ht="12.8" hidden="false" customHeight="false" outlineLevel="0" collapsed="false">
      <c r="A21" s="0" t="s">
        <v>48</v>
      </c>
    </row>
    <row r="22" customFormat="false" ht="12.8" hidden="false" customHeight="false" outlineLevel="0" collapsed="false">
      <c r="A22" s="0" t="s">
        <v>1</v>
      </c>
    </row>
    <row r="23" customFormat="false" ht="12.8" hidden="false" customHeight="false" outlineLevel="0" collapsed="false">
      <c r="A23" s="0" t="s">
        <v>2</v>
      </c>
    </row>
    <row r="24" customFormat="false" ht="12.8" hidden="false" customHeight="false" outlineLevel="0" collapsed="false">
      <c r="A24" s="0" t="s">
        <v>3</v>
      </c>
    </row>
    <row r="25" customFormat="false" ht="12.8" hidden="false" customHeight="false" outlineLevel="0" collapsed="false">
      <c r="A25" s="0" t="s">
        <v>4</v>
      </c>
      <c r="B25" s="0" t="s">
        <v>5</v>
      </c>
      <c r="C25" s="0" t="s">
        <v>6</v>
      </c>
      <c r="D25" s="0" t="s">
        <v>7</v>
      </c>
      <c r="E25" s="0" t="s">
        <v>8</v>
      </c>
      <c r="F25" s="0" t="s">
        <v>9</v>
      </c>
      <c r="G25" s="0" t="s">
        <v>10</v>
      </c>
      <c r="H25" s="0" t="s">
        <v>11</v>
      </c>
      <c r="I25" s="0" t="s">
        <v>12</v>
      </c>
      <c r="J25" s="0" t="s">
        <v>13</v>
      </c>
      <c r="K25" s="0" t="s">
        <v>14</v>
      </c>
      <c r="L25" s="0" t="s">
        <v>15</v>
      </c>
      <c r="M25" s="0" t="s">
        <v>16</v>
      </c>
      <c r="N25" s="0" t="s">
        <v>17</v>
      </c>
      <c r="O25" s="0" t="s">
        <v>18</v>
      </c>
      <c r="P25" s="0" t="s">
        <v>19</v>
      </c>
      <c r="Q25" s="0" t="s">
        <v>20</v>
      </c>
      <c r="R25" s="0" t="s">
        <v>21</v>
      </c>
      <c r="S25" s="0" t="s">
        <v>22</v>
      </c>
      <c r="T25" s="0" t="s">
        <v>23</v>
      </c>
      <c r="U25" s="0" t="s">
        <v>24</v>
      </c>
      <c r="V25" s="0" t="s">
        <v>25</v>
      </c>
      <c r="W25" s="0" t="s">
        <v>26</v>
      </c>
      <c r="X25" s="0" t="s">
        <v>27</v>
      </c>
      <c r="Y25" s="0" t="s">
        <v>28</v>
      </c>
      <c r="Z25" s="0" t="s">
        <v>29</v>
      </c>
      <c r="AA25" s="0" t="s">
        <v>30</v>
      </c>
    </row>
    <row r="26" customFormat="false" ht="12.8" hidden="false" customHeight="false" outlineLevel="0" collapsed="false">
      <c r="A26" s="0" t="s">
        <v>31</v>
      </c>
      <c r="B26" s="0" t="s">
        <v>32</v>
      </c>
    </row>
    <row r="27" customFormat="false" ht="12.8" hidden="false" customHeight="false" outlineLevel="0" collapsed="false">
      <c r="A27" s="0" t="s">
        <v>33</v>
      </c>
    </row>
    <row r="28" customFormat="false" ht="12.8" hidden="false" customHeight="false" outlineLevel="0" collapsed="false">
      <c r="A28" s="0" t="s">
        <v>34</v>
      </c>
    </row>
    <row r="29" customFormat="false" ht="12.8" hidden="false" customHeight="false" outlineLevel="0" collapsed="false">
      <c r="A29" s="0" t="s">
        <v>35</v>
      </c>
    </row>
    <row r="30" customFormat="false" ht="12.8" hidden="false" customHeight="false" outlineLevel="0" collapsed="false">
      <c r="A30" s="0" t="s">
        <v>36</v>
      </c>
    </row>
    <row r="31" customFormat="false" ht="12.8" hidden="false" customHeight="false" outlineLevel="0" collapsed="false">
      <c r="A31" s="0" t="s">
        <v>37</v>
      </c>
    </row>
    <row r="32" customFormat="false" ht="12.8" hidden="false" customHeight="false" outlineLevel="0" collapsed="false">
      <c r="A32" s="0" t="s">
        <v>38</v>
      </c>
    </row>
    <row r="33" customFormat="false" ht="12.8" hidden="false" customHeight="false" outlineLevel="0" collapsed="false">
      <c r="A33" s="0" t="s">
        <v>39</v>
      </c>
      <c r="B33" s="0" t="s">
        <v>40</v>
      </c>
    </row>
    <row r="34" customFormat="false" ht="12.8" hidden="false" customHeight="false" outlineLevel="0" collapsed="false">
      <c r="A34" s="0" t="s">
        <v>41</v>
      </c>
    </row>
    <row r="35" customFormat="false" ht="12.8" hidden="false" customHeight="false" outlineLevel="0" collapsed="false">
      <c r="A35" s="0" t="s">
        <v>42</v>
      </c>
    </row>
    <row r="36" customFormat="false" ht="12.8" hidden="false" customHeight="false" outlineLevel="0" collapsed="false">
      <c r="A36" s="0" t="s">
        <v>43</v>
      </c>
    </row>
    <row r="37" customFormat="false" ht="12.8" hidden="false" customHeight="false" outlineLevel="0" collapsed="false">
      <c r="A37" s="0" t="s">
        <v>44</v>
      </c>
    </row>
    <row r="38" customFormat="false" ht="12.8" hidden="false" customHeight="false" outlineLevel="0" collapsed="false">
      <c r="A38" s="0" t="s">
        <v>39</v>
      </c>
      <c r="B38" s="0" t="s">
        <v>45</v>
      </c>
    </row>
    <row r="39" customFormat="false" ht="12.8" hidden="false" customHeight="false" outlineLevel="0" collapsed="false">
      <c r="A39" s="0" t="s">
        <v>46</v>
      </c>
    </row>
    <row r="40" customFormat="false" ht="12.8" hidden="false" customHeight="false" outlineLevel="0" collapsed="false">
      <c r="A40" s="0" t="s">
        <v>47</v>
      </c>
    </row>
    <row r="41" customFormat="false" ht="12.8" hidden="false" customHeight="false" outlineLevel="0" collapsed="false">
      <c r="A41" s="0" t="s">
        <v>49</v>
      </c>
    </row>
    <row r="42" customFormat="false" ht="12.8" hidden="false" customHeight="false" outlineLevel="0" collapsed="false">
      <c r="A42" s="0" t="s">
        <v>50</v>
      </c>
    </row>
    <row r="43" customFormat="false" ht="12.8" hidden="false" customHeight="false" outlineLevel="0" collapsed="false">
      <c r="A43" s="0" t="s">
        <v>51</v>
      </c>
    </row>
    <row r="44" customFormat="false" ht="12.8" hidden="false" customHeight="false" outlineLevel="0" collapsed="false">
      <c r="A44" s="0" t="s">
        <v>52</v>
      </c>
      <c r="B44" s="0" t="s">
        <v>53</v>
      </c>
      <c r="C44" s="0" t="s">
        <v>54</v>
      </c>
      <c r="D44" s="0" t="s">
        <v>55</v>
      </c>
      <c r="E44" s="0" t="s">
        <v>56</v>
      </c>
    </row>
    <row r="45" customFormat="false" ht="12.8" hidden="false" customHeight="false" outlineLevel="0" collapsed="false">
      <c r="A45" s="0" t="s">
        <v>57</v>
      </c>
    </row>
    <row r="46" customFormat="false" ht="12.8" hidden="false" customHeight="false" outlineLevel="0" collapsed="false">
      <c r="A46" s="0" t="s">
        <v>58</v>
      </c>
    </row>
    <row r="47" customFormat="false" ht="12.8" hidden="false" customHeight="false" outlineLevel="0" collapsed="false">
      <c r="A47" s="0" t="s">
        <v>59</v>
      </c>
      <c r="B47" s="0" t="s">
        <v>60</v>
      </c>
      <c r="C47" s="0" t="s">
        <v>61</v>
      </c>
    </row>
    <row r="48" customFormat="false" ht="12.8" hidden="false" customHeight="false" outlineLevel="0" collapsed="false">
      <c r="A48" s="0" t="s">
        <v>62</v>
      </c>
    </row>
    <row r="49" customFormat="false" ht="12.8" hidden="false" customHeight="false" outlineLevel="0" collapsed="false">
      <c r="A49" s="0" t="s">
        <v>63</v>
      </c>
    </row>
    <row r="50" customFormat="false" ht="12.8" hidden="false" customHeight="false" outlineLevel="0" collapsed="false">
      <c r="A50" s="0" t="s">
        <v>64</v>
      </c>
    </row>
    <row r="51" customFormat="false" ht="12.8" hidden="false" customHeight="false" outlineLevel="0" collapsed="false">
      <c r="A51" s="0" t="s">
        <v>65</v>
      </c>
    </row>
    <row r="52" customFormat="false" ht="12.8" hidden="false" customHeight="false" outlineLevel="0" collapsed="false">
      <c r="A52" s="0" t="s">
        <v>66</v>
      </c>
      <c r="B52" s="0" t="s">
        <v>67</v>
      </c>
    </row>
    <row r="53" customFormat="false" ht="12.8" hidden="false" customHeight="false" outlineLevel="0" collapsed="false">
      <c r="A53" s="0" t="s">
        <v>68</v>
      </c>
      <c r="B53" s="0" t="s">
        <v>69</v>
      </c>
      <c r="C53" s="0" t="s">
        <v>70</v>
      </c>
      <c r="D53" s="0" t="s">
        <v>71</v>
      </c>
    </row>
    <row r="54" customFormat="false" ht="12.8" hidden="false" customHeight="false" outlineLevel="0" collapsed="false">
      <c r="A54" s="0" t="s">
        <v>72</v>
      </c>
    </row>
    <row r="55" customFormat="false" ht="12.8" hidden="false" customHeight="false" outlineLevel="0" collapsed="false">
      <c r="A55" s="0" t="s">
        <v>73</v>
      </c>
    </row>
    <row r="56" customFormat="false" ht="12.8" hidden="false" customHeight="false" outlineLevel="0" collapsed="false">
      <c r="A56" s="0" t="s">
        <v>74</v>
      </c>
      <c r="B56" s="0" t="s">
        <v>75</v>
      </c>
    </row>
    <row r="57" customFormat="false" ht="12.8" hidden="false" customHeight="false" outlineLevel="0" collapsed="false">
      <c r="A57" s="0" t="s">
        <v>76</v>
      </c>
    </row>
    <row r="58" customFormat="false" ht="12.8" hidden="false" customHeight="false" outlineLevel="0" collapsed="false">
      <c r="A58" s="0" t="s">
        <v>77</v>
      </c>
    </row>
    <row r="59" customFormat="false" ht="12.8" hidden="false" customHeight="false" outlineLevel="0" collapsed="false">
      <c r="A59" s="0" t="s">
        <v>78</v>
      </c>
    </row>
    <row r="60" customFormat="false" ht="12.8" hidden="false" customHeight="false" outlineLevel="0" collapsed="false">
      <c r="A60" s="0" t="s">
        <v>79</v>
      </c>
    </row>
    <row r="61" customFormat="false" ht="12.8" hidden="false" customHeight="false" outlineLevel="0" collapsed="false">
      <c r="A61" s="0" t="s">
        <v>80</v>
      </c>
    </row>
    <row r="62" customFormat="false" ht="12.8" hidden="false" customHeight="false" outlineLevel="0" collapsed="false">
      <c r="A62" s="0" t="s">
        <v>81</v>
      </c>
      <c r="B62" s="0" t="s">
        <v>82</v>
      </c>
      <c r="C62" s="0" t="s">
        <v>83</v>
      </c>
      <c r="D62" s="0" t="e">
        <f aca="false">õœm1v¬î&gt;!V\HÀ™`_x0013_éÝ'Þ&gt;"ÎŒÈØ*¤¥Ñ_x0001_I /s_x0017_AHµ_x0015_›£{Þ&gt;£®U÷ð±„</f>
        <v>#N/A</v>
      </c>
    </row>
    <row r="63" customFormat="false" ht="12.8" hidden="false" customHeight="false" outlineLevel="0" collapsed="false">
      <c r="A63" s="0" t="s">
        <v>84</v>
      </c>
      <c r="B63" s="0" t="s">
        <v>85</v>
      </c>
    </row>
    <row r="64" customFormat="false" ht="12.8" hidden="false" customHeight="false" outlineLevel="0" collapsed="false">
      <c r="A64" s="0" t="s">
        <v>86</v>
      </c>
      <c r="B64" s="0" t="s">
        <v>87</v>
      </c>
    </row>
    <row r="65" customFormat="false" ht="12.8" hidden="false" customHeight="false" outlineLevel="0" collapsed="false">
      <c r="A65" s="0" t="s">
        <v>88</v>
      </c>
    </row>
    <row r="66" customFormat="false" ht="12.8" hidden="false" customHeight="false" outlineLevel="0" collapsed="false">
      <c r="A66" s="0" t="s">
        <v>89</v>
      </c>
    </row>
    <row r="67" customFormat="false" ht="12.8" hidden="false" customHeight="false" outlineLevel="0" collapsed="false">
      <c r="A67" s="0" t="s">
        <v>90</v>
      </c>
    </row>
    <row r="68" customFormat="false" ht="12.8" hidden="false" customHeight="false" outlineLevel="0" collapsed="false">
      <c r="A68" s="0" t="s">
        <v>91</v>
      </c>
      <c r="B68" s="0" t="s">
        <v>92</v>
      </c>
    </row>
    <row r="69" customFormat="false" ht="12.8" hidden="false" customHeight="false" outlineLevel="0" collapsed="false">
      <c r="A69" s="0" t="s">
        <v>93</v>
      </c>
    </row>
    <row r="70" customFormat="false" ht="12.8" hidden="false" customHeight="false" outlineLevel="0" collapsed="false">
      <c r="A70" s="0" t="s">
        <v>94</v>
      </c>
    </row>
    <row r="71" customFormat="false" ht="12.8" hidden="false" customHeight="false" outlineLevel="0" collapsed="false">
      <c r="A71" s="0" t="s">
        <v>95</v>
      </c>
    </row>
    <row r="72" customFormat="false" ht="12.8" hidden="false" customHeight="false" outlineLevel="0" collapsed="false">
      <c r="A72" s="0" t="s">
        <v>96</v>
      </c>
    </row>
    <row r="73" customFormat="false" ht="12.8" hidden="false" customHeight="false" outlineLevel="0" collapsed="false">
      <c r="A73" s="0" t="s">
        <v>97</v>
      </c>
      <c r="B73" s="0" t="s">
        <v>98</v>
      </c>
      <c r="C73" s="0" t="s">
        <v>99</v>
      </c>
      <c r="D73" s="0" t="s">
        <v>100</v>
      </c>
      <c r="E73" s="0" t="s">
        <v>101</v>
      </c>
      <c r="F73" s="0" t="s">
        <v>102</v>
      </c>
    </row>
    <row r="74" customFormat="false" ht="12.8" hidden="false" customHeight="false" outlineLevel="0" collapsed="false">
      <c r="A74" s="0" t="s">
        <v>103</v>
      </c>
    </row>
    <row r="75" customFormat="false" ht="12.8" hidden="false" customHeight="false" outlineLevel="0" collapsed="false">
      <c r="A75" s="0" t="s">
        <v>104</v>
      </c>
    </row>
    <row r="76" customFormat="false" ht="12.8" hidden="false" customHeight="false" outlineLevel="0" collapsed="false">
      <c r="A76" s="0" t="s">
        <v>105</v>
      </c>
    </row>
    <row r="77" customFormat="false" ht="12.8" hidden="false" customHeight="false" outlineLevel="0" collapsed="false">
      <c r="A77" s="0" t="s">
        <v>106</v>
      </c>
    </row>
    <row r="78" customFormat="false" ht="12.8" hidden="false" customHeight="false" outlineLevel="0" collapsed="false">
      <c r="A78" s="0" t="s">
        <v>107</v>
      </c>
    </row>
    <row r="79" customFormat="false" ht="12.8" hidden="false" customHeight="false" outlineLevel="0" collapsed="false">
      <c r="A79" s="0" t="s">
        <v>108</v>
      </c>
    </row>
    <row r="80" customFormat="false" ht="12.8" hidden="false" customHeight="false" outlineLevel="0" collapsed="false">
      <c r="A80" s="0" t="s">
        <v>109</v>
      </c>
    </row>
    <row r="81" customFormat="false" ht="12.8" hidden="false" customHeight="false" outlineLevel="0" collapsed="false">
      <c r="A81" s="0" t="s">
        <v>110</v>
      </c>
    </row>
    <row r="82" customFormat="false" ht="12.8" hidden="false" customHeight="false" outlineLevel="0" collapsed="false">
      <c r="A82" s="0" t="s">
        <v>111</v>
      </c>
    </row>
    <row r="83" customFormat="false" ht="12.8" hidden="false" customHeight="false" outlineLevel="0" collapsed="false">
      <c r="A83" s="0" t="s">
        <v>112</v>
      </c>
    </row>
    <row r="84" customFormat="false" ht="12.8" hidden="false" customHeight="false" outlineLevel="0" collapsed="false">
      <c r="A84" s="0" t="s">
        <v>113</v>
      </c>
    </row>
    <row r="85" customFormat="false" ht="12.8" hidden="false" customHeight="false" outlineLevel="0" collapsed="false">
      <c r="A85" s="0" t="s">
        <v>114</v>
      </c>
    </row>
    <row r="86" customFormat="false" ht="12.8" hidden="false" customHeight="false" outlineLevel="0" collapsed="false">
      <c r="A86" s="0" t="s">
        <v>115</v>
      </c>
    </row>
    <row r="87" customFormat="false" ht="12.8" hidden="false" customHeight="false" outlineLevel="0" collapsed="false">
      <c r="A87" s="0" t="s">
        <v>116</v>
      </c>
    </row>
    <row r="88" customFormat="false" ht="12.8" hidden="false" customHeight="false" outlineLevel="0" collapsed="false">
      <c r="A88" s="0" t="s">
        <v>117</v>
      </c>
    </row>
    <row r="89" customFormat="false" ht="12.8" hidden="false" customHeight="false" outlineLevel="0" collapsed="false">
      <c r="A89" s="0" t="s">
        <v>118</v>
      </c>
      <c r="B89" s="0" t="s">
        <v>119</v>
      </c>
    </row>
    <row r="90" customFormat="false" ht="12.8" hidden="false" customHeight="false" outlineLevel="0" collapsed="false">
      <c r="A90" s="0" t="s">
        <v>120</v>
      </c>
    </row>
    <row r="91" customFormat="false" ht="12.8" hidden="false" customHeight="false" outlineLevel="0" collapsed="false">
      <c r="A91" s="0" t="s">
        <v>121</v>
      </c>
    </row>
    <row r="92" customFormat="false" ht="12.8" hidden="false" customHeight="false" outlineLevel="0" collapsed="false">
      <c r="A92" s="0" t="s">
        <v>122</v>
      </c>
    </row>
    <row r="93" customFormat="false" ht="12.8" hidden="false" customHeight="false" outlineLevel="0" collapsed="false">
      <c r="A93" s="0" t="s">
        <v>123</v>
      </c>
    </row>
    <row r="94" customFormat="false" ht="12.8" hidden="false" customHeight="false" outlineLevel="0" collapsed="false">
      <c r="A94" s="0" t="s">
        <v>124</v>
      </c>
    </row>
    <row r="95" customFormat="false" ht="12.8" hidden="false" customHeight="false" outlineLevel="0" collapsed="false">
      <c r="A95" s="0" t="s">
        <v>125</v>
      </c>
    </row>
    <row r="96" customFormat="false" ht="12.8" hidden="false" customHeight="false" outlineLevel="0" collapsed="false">
      <c r="A96" s="0" t="s">
        <v>126</v>
      </c>
    </row>
    <row r="97" customFormat="false" ht="12.8" hidden="false" customHeight="false" outlineLevel="0" collapsed="false">
      <c r="A97" s="0" t="s">
        <v>127</v>
      </c>
    </row>
    <row r="98" customFormat="false" ht="12.8" hidden="false" customHeight="false" outlineLevel="0" collapsed="false">
      <c r="A98" s="0" t="s">
        <v>128</v>
      </c>
    </row>
    <row r="99" customFormat="false" ht="12.8" hidden="false" customHeight="false" outlineLevel="0" collapsed="false">
      <c r="A99" s="0" t="s">
        <v>129</v>
      </c>
    </row>
    <row r="100" customFormat="false" ht="12.8" hidden="false" customHeight="false" outlineLevel="0" collapsed="false">
      <c r="A100" s="0" t="s">
        <v>130</v>
      </c>
    </row>
    <row r="101" customFormat="false" ht="12.8" hidden="false" customHeight="false" outlineLevel="0" collapsed="false">
      <c r="A101" s="0" t="s">
        <v>131</v>
      </c>
    </row>
    <row r="102" customFormat="false" ht="12.8" hidden="false" customHeight="false" outlineLevel="0" collapsed="false">
      <c r="A102" s="0" t="s">
        <v>132</v>
      </c>
    </row>
    <row r="103" customFormat="false" ht="12.8" hidden="false" customHeight="false" outlineLevel="0" collapsed="false">
      <c r="A103" s="0" t="s">
        <v>133</v>
      </c>
    </row>
    <row r="104" customFormat="false" ht="12.8" hidden="false" customHeight="false" outlineLevel="0" collapsed="false">
      <c r="A104" s="0" t="s">
        <v>134</v>
      </c>
    </row>
    <row r="105" customFormat="false" ht="12.8" hidden="false" customHeight="false" outlineLevel="0" collapsed="false">
      <c r="A105" s="0" t="s">
        <v>135</v>
      </c>
    </row>
    <row r="106" customFormat="false" ht="12.8" hidden="false" customHeight="false" outlineLevel="0" collapsed="false">
      <c r="A106" s="0" t="s">
        <v>136</v>
      </c>
    </row>
    <row r="107" customFormat="false" ht="12.8" hidden="false" customHeight="false" outlineLevel="0" collapsed="false">
      <c r="A107" s="0" t="s">
        <v>137</v>
      </c>
    </row>
    <row r="108" customFormat="false" ht="12.8" hidden="false" customHeight="false" outlineLevel="0" collapsed="false">
      <c r="A108" s="0" t="s">
        <v>138</v>
      </c>
    </row>
    <row r="109" customFormat="false" ht="12.8" hidden="false" customHeight="false" outlineLevel="0" collapsed="false">
      <c r="A109" s="0" t="s">
        <v>139</v>
      </c>
    </row>
    <row r="110" customFormat="false" ht="12.8" hidden="false" customHeight="false" outlineLevel="0" collapsed="false">
      <c r="A110" s="0" t="s">
        <v>140</v>
      </c>
    </row>
    <row r="111" customFormat="false" ht="12.8" hidden="false" customHeight="false" outlineLevel="0" collapsed="false">
      <c r="A111" s="0" t="s">
        <v>141</v>
      </c>
    </row>
    <row r="112" customFormat="false" ht="12.8" hidden="false" customHeight="false" outlineLevel="0" collapsed="false">
      <c r="A112" s="0" t="s">
        <v>142</v>
      </c>
    </row>
    <row r="113" customFormat="false" ht="12.8" hidden="false" customHeight="false" outlineLevel="0" collapsed="false">
      <c r="A113" s="0" t="s">
        <v>143</v>
      </c>
    </row>
    <row r="114" customFormat="false" ht="12.8" hidden="false" customHeight="false" outlineLevel="0" collapsed="false">
      <c r="A114" s="0" t="s">
        <v>144</v>
      </c>
    </row>
    <row r="115" customFormat="false" ht="12.8" hidden="false" customHeight="false" outlineLevel="0" collapsed="false">
      <c r="A115" s="0" t="s">
        <v>145</v>
      </c>
    </row>
    <row r="116" customFormat="false" ht="12.8" hidden="false" customHeight="false" outlineLevel="0" collapsed="false">
      <c r="A116" s="0" t="s">
        <v>146</v>
      </c>
    </row>
    <row r="117" customFormat="false" ht="12.8" hidden="false" customHeight="false" outlineLevel="0" collapsed="false">
      <c r="A117" s="0" t="s">
        <v>147</v>
      </c>
    </row>
    <row r="118" customFormat="false" ht="12.8" hidden="false" customHeight="false" outlineLevel="0" collapsed="false">
      <c r="A118" s="0" t="s">
        <v>148</v>
      </c>
    </row>
    <row r="119" customFormat="false" ht="12.8" hidden="false" customHeight="false" outlineLevel="0" collapsed="false">
      <c r="A119" s="0" t="s">
        <v>149</v>
      </c>
    </row>
    <row r="121" customFormat="false" ht="12.8" hidden="false" customHeight="false" outlineLevel="0" collapsed="false">
      <c r="A121" s="0" t="s">
        <v>150</v>
      </c>
    </row>
    <row r="123" customFormat="false" ht="12.8" hidden="false" customHeight="false" outlineLevel="0" collapsed="false">
      <c r="A123" s="0" t="s">
        <v>151</v>
      </c>
    </row>
    <row r="125" customFormat="false" ht="12.8" hidden="false" customHeight="false" outlineLevel="0" collapsed="false">
      <c r="A125" s="0" t="s">
        <v>152</v>
      </c>
    </row>
    <row r="126" customFormat="false" ht="12.8" hidden="false" customHeight="false" outlineLevel="0" collapsed="false">
      <c r="A126" s="0" t="s">
        <v>153</v>
      </c>
    </row>
    <row r="128" customFormat="false" ht="12.8" hidden="false" customHeight="false" outlineLevel="0" collapsed="false">
      <c r="A128" s="0" t="s">
        <v>154</v>
      </c>
    </row>
    <row r="130" customFormat="false" ht="12.8" hidden="false" customHeight="false" outlineLevel="0" collapsed="false">
      <c r="A130" s="0" t="s">
        <v>155</v>
      </c>
    </row>
    <row r="132" customFormat="false" ht="12.8" hidden="false" customHeight="false" outlineLevel="0" collapsed="false">
      <c r="A132" s="0" t="s">
        <v>156</v>
      </c>
    </row>
    <row r="133" customFormat="false" ht="12.8" hidden="false" customHeight="false" outlineLevel="0" collapsed="false">
      <c r="A133" s="0" t="s">
        <v>157</v>
      </c>
    </row>
    <row r="134" customFormat="false" ht="12.8" hidden="false" customHeight="false" outlineLevel="0" collapsed="false">
      <c r="A134" s="0" t="s">
        <v>158</v>
      </c>
    </row>
    <row r="135" customFormat="false" ht="12.8" hidden="false" customHeight="false" outlineLevel="0" collapsed="false">
      <c r="A135" s="0" t="s">
        <v>159</v>
      </c>
    </row>
    <row r="136" customFormat="false" ht="12.8" hidden="false" customHeight="false" outlineLevel="0" collapsed="false">
      <c r="A136" s="0" t="s">
        <v>160</v>
      </c>
    </row>
    <row r="137" customFormat="false" ht="12.8" hidden="false" customHeight="false" outlineLevel="0" collapsed="false">
      <c r="A137" s="0" t="s">
        <v>161</v>
      </c>
    </row>
    <row r="139" customFormat="false" ht="12.8" hidden="false" customHeight="false" outlineLevel="0" collapsed="false">
      <c r="A139" s="0" t="s">
        <v>162</v>
      </c>
    </row>
    <row r="140" customFormat="false" ht="12.8" hidden="false" customHeight="false" outlineLevel="0" collapsed="false">
      <c r="A140" s="0" t="s">
        <v>163</v>
      </c>
    </row>
    <row r="141" customFormat="false" ht="12.8" hidden="false" customHeight="false" outlineLevel="0" collapsed="false">
      <c r="A141" s="0" t="s">
        <v>164</v>
      </c>
    </row>
    <row r="142" customFormat="false" ht="12.8" hidden="false" customHeight="false" outlineLevel="0" collapsed="false">
      <c r="A142" s="0" t="s">
        <v>165</v>
      </c>
    </row>
    <row r="144" customFormat="false" ht="12.8" hidden="false" customHeight="false" outlineLevel="0" collapsed="false">
      <c r="A144" s="0" t="s">
        <v>166</v>
      </c>
    </row>
    <row r="145" customFormat="false" ht="12.8" hidden="false" customHeight="false" outlineLevel="0" collapsed="false">
      <c r="A145" s="0" t="s">
        <v>167</v>
      </c>
    </row>
    <row r="146" customFormat="false" ht="12.8" hidden="false" customHeight="false" outlineLevel="0" collapsed="false">
      <c r="A146" s="0" t="s">
        <v>157</v>
      </c>
    </row>
    <row r="147" customFormat="false" ht="12.8" hidden="false" customHeight="false" outlineLevel="0" collapsed="false">
      <c r="A147" s="0" t="s">
        <v>168</v>
      </c>
    </row>
    <row r="148" customFormat="false" ht="12.8" hidden="false" customHeight="false" outlineLevel="0" collapsed="false">
      <c r="A148" s="0" t="s">
        <v>169</v>
      </c>
    </row>
    <row r="149" customFormat="false" ht="12.8" hidden="false" customHeight="false" outlineLevel="0" collapsed="false">
      <c r="A149" s="0" t="s">
        <v>170</v>
      </c>
    </row>
    <row r="150" customFormat="false" ht="12.8" hidden="false" customHeight="false" outlineLevel="0" collapsed="false">
      <c r="A150" s="0" t="s">
        <v>171</v>
      </c>
    </row>
    <row r="152" customFormat="false" ht="12.8" hidden="false" customHeight="false" outlineLevel="0" collapsed="false">
      <c r="A152" s="0" t="s">
        <v>172</v>
      </c>
    </row>
    <row r="154" customFormat="false" ht="12.8" hidden="false" customHeight="false" outlineLevel="0" collapsed="false">
      <c r="A154" s="0" t="s">
        <v>173</v>
      </c>
    </row>
    <row r="156" customFormat="false" ht="12.8" hidden="false" customHeight="false" outlineLevel="0" collapsed="false">
      <c r="A156" s="0" t="s">
        <v>174</v>
      </c>
    </row>
    <row r="158" customFormat="false" ht="12.8" hidden="false" customHeight="false" outlineLevel="0" collapsed="false">
      <c r="A158" s="0" t="s">
        <v>172</v>
      </c>
    </row>
    <row r="160" customFormat="false" ht="12.8" hidden="false" customHeight="false" outlineLevel="0" collapsed="false">
      <c r="A160" s="0" t="s">
        <v>173</v>
      </c>
    </row>
    <row r="162" customFormat="false" ht="12.8" hidden="false" customHeight="false" outlineLevel="0" collapsed="false">
      <c r="A162" s="0" t="s">
        <v>175</v>
      </c>
    </row>
    <row r="163" customFormat="false" ht="12.8" hidden="false" customHeight="false" outlineLevel="0" collapsed="false">
      <c r="A163" s="0" t="s">
        <v>176</v>
      </c>
    </row>
    <row r="164" customFormat="false" ht="12.8" hidden="false" customHeight="false" outlineLevel="0" collapsed="false">
      <c r="A164" s="0" t="s">
        <v>122</v>
      </c>
    </row>
    <row r="165" customFormat="false" ht="12.8" hidden="false" customHeight="false" outlineLevel="0" collapsed="false">
      <c r="A165" s="0" t="s">
        <v>177</v>
      </c>
    </row>
    <row r="166" customFormat="false" ht="12.8" hidden="false" customHeight="false" outlineLevel="0" collapsed="false">
      <c r="A166" s="0" t="s">
        <v>178</v>
      </c>
    </row>
    <row r="167" customFormat="false" ht="12.8" hidden="false" customHeight="false" outlineLevel="0" collapsed="false">
      <c r="A167" s="0" t="s">
        <v>122</v>
      </c>
    </row>
    <row r="168" customFormat="false" ht="12.8" hidden="false" customHeight="false" outlineLevel="0" collapsed="false">
      <c r="A168" s="0" t="s">
        <v>177</v>
      </c>
    </row>
    <row r="169" customFormat="false" ht="12.8" hidden="false" customHeight="false" outlineLevel="0" collapsed="false">
      <c r="A169" s="0" t="s">
        <v>178</v>
      </c>
    </row>
    <row r="170" customFormat="false" ht="12.8" hidden="false" customHeight="false" outlineLevel="0" collapsed="false">
      <c r="A170" s="0" t="s">
        <v>179</v>
      </c>
    </row>
    <row r="171" customFormat="false" ht="12.8" hidden="false" customHeight="false" outlineLevel="0" collapsed="false">
      <c r="A171" s="0" t="s">
        <v>180</v>
      </c>
    </row>
    <row r="172" customFormat="false" ht="12.8" hidden="false" customHeight="false" outlineLevel="0" collapsed="false">
      <c r="A172" s="0" t="s">
        <v>181</v>
      </c>
    </row>
    <row r="173" customFormat="false" ht="12.8" hidden="false" customHeight="false" outlineLevel="0" collapsed="false">
      <c r="A173" s="0" t="s">
        <v>182</v>
      </c>
    </row>
    <row r="174" customFormat="false" ht="12.8" hidden="false" customHeight="false" outlineLevel="0" collapsed="false">
      <c r="A174" s="0" t="s">
        <v>183</v>
      </c>
    </row>
    <row r="175" customFormat="false" ht="12.8" hidden="false" customHeight="false" outlineLevel="0" collapsed="false">
      <c r="A175" s="0" t="s">
        <v>184</v>
      </c>
    </row>
    <row r="176" customFormat="false" ht="12.8" hidden="false" customHeight="false" outlineLevel="0" collapsed="false">
      <c r="A176" s="0" t="s">
        <v>50</v>
      </c>
    </row>
    <row r="177" customFormat="false" ht="12.8" hidden="false" customHeight="false" outlineLevel="0" collapsed="false">
      <c r="A177" s="0" t="s">
        <v>51</v>
      </c>
    </row>
    <row r="178" customFormat="false" ht="12.8" hidden="false" customHeight="false" outlineLevel="0" collapsed="false">
      <c r="A178" s="0" t="s">
        <v>52</v>
      </c>
      <c r="B178" s="0" t="s">
        <v>53</v>
      </c>
      <c r="C178" s="0" t="s">
        <v>54</v>
      </c>
      <c r="D178" s="0" t="s">
        <v>55</v>
      </c>
      <c r="E178" s="0" t="s">
        <v>56</v>
      </c>
    </row>
    <row r="179" customFormat="false" ht="12.8" hidden="false" customHeight="false" outlineLevel="0" collapsed="false">
      <c r="A179" s="0" t="s">
        <v>57</v>
      </c>
    </row>
    <row r="180" customFormat="false" ht="12.8" hidden="false" customHeight="false" outlineLevel="0" collapsed="false">
      <c r="A180" s="0" t="s">
        <v>58</v>
      </c>
    </row>
    <row r="181" customFormat="false" ht="12.8" hidden="false" customHeight="false" outlineLevel="0" collapsed="false">
      <c r="A181" s="0" t="s">
        <v>59</v>
      </c>
      <c r="B181" s="0" t="s">
        <v>60</v>
      </c>
      <c r="C181" s="0" t="s">
        <v>61</v>
      </c>
    </row>
    <row r="182" customFormat="false" ht="12.8" hidden="false" customHeight="false" outlineLevel="0" collapsed="false">
      <c r="A182" s="0" t="s">
        <v>62</v>
      </c>
    </row>
    <row r="183" customFormat="false" ht="12.8" hidden="false" customHeight="false" outlineLevel="0" collapsed="false">
      <c r="A183" s="0" t="s">
        <v>63</v>
      </c>
    </row>
    <row r="184" customFormat="false" ht="12.8" hidden="false" customHeight="false" outlineLevel="0" collapsed="false">
      <c r="A184" s="0" t="s">
        <v>64</v>
      </c>
    </row>
    <row r="185" customFormat="false" ht="12.8" hidden="false" customHeight="false" outlineLevel="0" collapsed="false">
      <c r="A185" s="0" t="s">
        <v>65</v>
      </c>
    </row>
    <row r="186" customFormat="false" ht="12.8" hidden="false" customHeight="false" outlineLevel="0" collapsed="false">
      <c r="A186" s="0" t="s">
        <v>66</v>
      </c>
      <c r="B186" s="0" t="s">
        <v>67</v>
      </c>
    </row>
    <row r="187" customFormat="false" ht="12.8" hidden="false" customHeight="false" outlineLevel="0" collapsed="false">
      <c r="A187" s="0" t="s">
        <v>68</v>
      </c>
      <c r="B187" s="0" t="s">
        <v>69</v>
      </c>
      <c r="C187" s="0" t="s">
        <v>70</v>
      </c>
      <c r="D187" s="0" t="s">
        <v>71</v>
      </c>
    </row>
    <row r="188" customFormat="false" ht="12.8" hidden="false" customHeight="false" outlineLevel="0" collapsed="false">
      <c r="A188" s="0" t="s">
        <v>72</v>
      </c>
    </row>
    <row r="189" customFormat="false" ht="12.8" hidden="false" customHeight="false" outlineLevel="0" collapsed="false">
      <c r="A189" s="0" t="s">
        <v>73</v>
      </c>
    </row>
    <row r="190" customFormat="false" ht="12.8" hidden="false" customHeight="false" outlineLevel="0" collapsed="false">
      <c r="A190" s="0" t="s">
        <v>74</v>
      </c>
      <c r="B190" s="0" t="s">
        <v>75</v>
      </c>
    </row>
    <row r="191" customFormat="false" ht="12.8" hidden="false" customHeight="false" outlineLevel="0" collapsed="false">
      <c r="A191" s="0" t="s">
        <v>76</v>
      </c>
    </row>
    <row r="192" customFormat="false" ht="12.8" hidden="false" customHeight="false" outlineLevel="0" collapsed="false">
      <c r="A192" s="0" t="s">
        <v>77</v>
      </c>
    </row>
    <row r="193" customFormat="false" ht="12.8" hidden="false" customHeight="false" outlineLevel="0" collapsed="false">
      <c r="A193" s="0" t="s">
        <v>78</v>
      </c>
    </row>
    <row r="194" customFormat="false" ht="12.8" hidden="false" customHeight="false" outlineLevel="0" collapsed="false">
      <c r="A194" s="0" t="s">
        <v>79</v>
      </c>
    </row>
    <row r="195" customFormat="false" ht="12.8" hidden="false" customHeight="false" outlineLevel="0" collapsed="false">
      <c r="A195" s="0" t="s">
        <v>80</v>
      </c>
    </row>
    <row r="196" customFormat="false" ht="12.8" hidden="false" customHeight="false" outlineLevel="0" collapsed="false">
      <c r="A196" s="0" t="s">
        <v>81</v>
      </c>
      <c r="B196" s="0" t="s">
        <v>82</v>
      </c>
      <c r="C196" s="0" t="s">
        <v>83</v>
      </c>
      <c r="D196" s="0" t="e">
        <f aca="false">õœm1v¬î&gt;!V\HÀ™`_x0013_éÝ'Þ&gt;"ÎŒÈØ*¤¥Ñ_x0001_I /s_x0017_AHµ_x0015_›£{Þ&gt;£®U÷ð±„</f>
        <v>#N/A</v>
      </c>
    </row>
    <row r="197" customFormat="false" ht="12.8" hidden="false" customHeight="false" outlineLevel="0" collapsed="false">
      <c r="A197" s="0" t="s">
        <v>84</v>
      </c>
      <c r="B197" s="0" t="s">
        <v>85</v>
      </c>
    </row>
    <row r="198" customFormat="false" ht="12.8" hidden="false" customHeight="false" outlineLevel="0" collapsed="false">
      <c r="A198" s="0" t="s">
        <v>86</v>
      </c>
      <c r="B198" s="0" t="s">
        <v>87</v>
      </c>
    </row>
    <row r="199" customFormat="false" ht="12.8" hidden="false" customHeight="false" outlineLevel="0" collapsed="false">
      <c r="A199" s="0" t="s">
        <v>88</v>
      </c>
    </row>
    <row r="200" customFormat="false" ht="12.8" hidden="false" customHeight="false" outlineLevel="0" collapsed="false">
      <c r="A200" s="0" t="s">
        <v>89</v>
      </c>
    </row>
    <row r="201" customFormat="false" ht="12.8" hidden="false" customHeight="false" outlineLevel="0" collapsed="false">
      <c r="A201" s="0" t="s">
        <v>90</v>
      </c>
    </row>
    <row r="202" customFormat="false" ht="12.8" hidden="false" customHeight="false" outlineLevel="0" collapsed="false">
      <c r="A202" s="0" t="s">
        <v>91</v>
      </c>
      <c r="B202" s="0" t="s">
        <v>92</v>
      </c>
    </row>
    <row r="203" customFormat="false" ht="12.8" hidden="false" customHeight="false" outlineLevel="0" collapsed="false">
      <c r="A203" s="0" t="s">
        <v>93</v>
      </c>
    </row>
    <row r="204" customFormat="false" ht="12.8" hidden="false" customHeight="false" outlineLevel="0" collapsed="false">
      <c r="A204" s="0" t="s">
        <v>94</v>
      </c>
    </row>
    <row r="205" customFormat="false" ht="12.8" hidden="false" customHeight="false" outlineLevel="0" collapsed="false">
      <c r="A205" s="0" t="s">
        <v>95</v>
      </c>
    </row>
    <row r="206" customFormat="false" ht="12.8" hidden="false" customHeight="false" outlineLevel="0" collapsed="false">
      <c r="A206" s="0" t="s">
        <v>96</v>
      </c>
    </row>
    <row r="207" customFormat="false" ht="12.8" hidden="false" customHeight="false" outlineLevel="0" collapsed="false">
      <c r="A207" s="0" t="s">
        <v>97</v>
      </c>
      <c r="B207" s="0" t="s">
        <v>98</v>
      </c>
      <c r="C207" s="0" t="s">
        <v>99</v>
      </c>
      <c r="D207" s="0" t="s">
        <v>100</v>
      </c>
      <c r="E207" s="0" t="s">
        <v>101</v>
      </c>
      <c r="F207" s="0" t="s">
        <v>102</v>
      </c>
    </row>
    <row r="208" customFormat="false" ht="12.8" hidden="false" customHeight="false" outlineLevel="0" collapsed="false">
      <c r="A208" s="0" t="s">
        <v>103</v>
      </c>
    </row>
    <row r="209" customFormat="false" ht="12.8" hidden="false" customHeight="false" outlineLevel="0" collapsed="false">
      <c r="A209" s="0" t="s">
        <v>104</v>
      </c>
    </row>
    <row r="210" customFormat="false" ht="12.8" hidden="false" customHeight="false" outlineLevel="0" collapsed="false">
      <c r="A210" s="0" t="s">
        <v>105</v>
      </c>
    </row>
    <row r="211" customFormat="false" ht="12.8" hidden="false" customHeight="false" outlineLevel="0" collapsed="false">
      <c r="A211" s="0" t="s">
        <v>106</v>
      </c>
    </row>
    <row r="212" customFormat="false" ht="12.8" hidden="false" customHeight="false" outlineLevel="0" collapsed="false">
      <c r="A212" s="0" t="s">
        <v>107</v>
      </c>
    </row>
    <row r="213" customFormat="false" ht="12.8" hidden="false" customHeight="false" outlineLevel="0" collapsed="false">
      <c r="A213" s="0" t="s">
        <v>108</v>
      </c>
    </row>
    <row r="214" customFormat="false" ht="12.8" hidden="false" customHeight="false" outlineLevel="0" collapsed="false">
      <c r="A214" s="0" t="s">
        <v>109</v>
      </c>
    </row>
    <row r="215" customFormat="false" ht="12.8" hidden="false" customHeight="false" outlineLevel="0" collapsed="false">
      <c r="A215" s="0" t="s">
        <v>110</v>
      </c>
    </row>
    <row r="216" customFormat="false" ht="12.8" hidden="false" customHeight="false" outlineLevel="0" collapsed="false">
      <c r="A216" s="0" t="s">
        <v>111</v>
      </c>
    </row>
    <row r="217" customFormat="false" ht="12.8" hidden="false" customHeight="false" outlineLevel="0" collapsed="false">
      <c r="A217" s="0" t="s">
        <v>112</v>
      </c>
    </row>
    <row r="218" customFormat="false" ht="12.8" hidden="false" customHeight="false" outlineLevel="0" collapsed="false">
      <c r="A218" s="0" t="s">
        <v>113</v>
      </c>
    </row>
    <row r="219" customFormat="false" ht="12.8" hidden="false" customHeight="false" outlineLevel="0" collapsed="false">
      <c r="A219" s="0" t="s">
        <v>114</v>
      </c>
    </row>
    <row r="220" customFormat="false" ht="12.8" hidden="false" customHeight="false" outlineLevel="0" collapsed="false">
      <c r="A220" s="0" t="s">
        <v>115</v>
      </c>
    </row>
    <row r="221" customFormat="false" ht="12.8" hidden="false" customHeight="false" outlineLevel="0" collapsed="false">
      <c r="A221" s="0" t="s">
        <v>116</v>
      </c>
    </row>
    <row r="222" customFormat="false" ht="12.8" hidden="false" customHeight="false" outlineLevel="0" collapsed="false">
      <c r="A222" s="0" t="s">
        <v>117</v>
      </c>
    </row>
    <row r="223" customFormat="false" ht="12.8" hidden="false" customHeight="false" outlineLevel="0" collapsed="false">
      <c r="A223" s="0" t="s">
        <v>118</v>
      </c>
      <c r="B223" s="0" t="s">
        <v>119</v>
      </c>
    </row>
    <row r="224" customFormat="false" ht="12.8" hidden="false" customHeight="false" outlineLevel="0" collapsed="false">
      <c r="A224" s="0" t="s">
        <v>120</v>
      </c>
    </row>
    <row r="225" customFormat="false" ht="12.8" hidden="false" customHeight="false" outlineLevel="0" collapsed="false">
      <c r="A225" s="0" t="s">
        <v>121</v>
      </c>
    </row>
    <row r="226" customFormat="false" ht="12.8" hidden="false" customHeight="false" outlineLevel="0" collapsed="false">
      <c r="A226" s="0" t="s">
        <v>122</v>
      </c>
    </row>
    <row r="227" customFormat="false" ht="12.8" hidden="false" customHeight="false" outlineLevel="0" collapsed="false">
      <c r="A227" s="0" t="s">
        <v>123</v>
      </c>
    </row>
    <row r="228" customFormat="false" ht="12.8" hidden="false" customHeight="false" outlineLevel="0" collapsed="false">
      <c r="A228" s="0" t="s">
        <v>124</v>
      </c>
    </row>
    <row r="229" customFormat="false" ht="12.8" hidden="false" customHeight="false" outlineLevel="0" collapsed="false">
      <c r="A229" s="0" t="s">
        <v>125</v>
      </c>
    </row>
    <row r="230" customFormat="false" ht="12.8" hidden="false" customHeight="false" outlineLevel="0" collapsed="false">
      <c r="A230" s="0" t="s">
        <v>126</v>
      </c>
    </row>
    <row r="231" customFormat="false" ht="12.8" hidden="false" customHeight="false" outlineLevel="0" collapsed="false">
      <c r="A231" s="0" t="s">
        <v>127</v>
      </c>
    </row>
    <row r="232" customFormat="false" ht="12.8" hidden="false" customHeight="false" outlineLevel="0" collapsed="false">
      <c r="A232" s="0" t="s">
        <v>128</v>
      </c>
    </row>
    <row r="233" customFormat="false" ht="12.8" hidden="false" customHeight="false" outlineLevel="0" collapsed="false">
      <c r="A233" s="0" t="s">
        <v>129</v>
      </c>
    </row>
    <row r="234" customFormat="false" ht="12.8" hidden="false" customHeight="false" outlineLevel="0" collapsed="false">
      <c r="A234" s="0" t="s">
        <v>130</v>
      </c>
    </row>
    <row r="235" customFormat="false" ht="12.8" hidden="false" customHeight="false" outlineLevel="0" collapsed="false">
      <c r="A235" s="0" t="s">
        <v>131</v>
      </c>
    </row>
    <row r="236" customFormat="false" ht="12.8" hidden="false" customHeight="false" outlineLevel="0" collapsed="false">
      <c r="A236" s="0" t="s">
        <v>132</v>
      </c>
    </row>
    <row r="237" customFormat="false" ht="12.8" hidden="false" customHeight="false" outlineLevel="0" collapsed="false">
      <c r="A237" s="0" t="s">
        <v>133</v>
      </c>
    </row>
    <row r="238" customFormat="false" ht="12.8" hidden="false" customHeight="false" outlineLevel="0" collapsed="false">
      <c r="A238" s="0" t="s">
        <v>134</v>
      </c>
    </row>
    <row r="239" customFormat="false" ht="12.8" hidden="false" customHeight="false" outlineLevel="0" collapsed="false">
      <c r="A239" s="0" t="s">
        <v>135</v>
      </c>
    </row>
    <row r="240" customFormat="false" ht="12.8" hidden="false" customHeight="false" outlineLevel="0" collapsed="false">
      <c r="A240" s="0" t="s">
        <v>136</v>
      </c>
    </row>
    <row r="241" customFormat="false" ht="12.8" hidden="false" customHeight="false" outlineLevel="0" collapsed="false">
      <c r="A241" s="0" t="s">
        <v>137</v>
      </c>
    </row>
    <row r="242" customFormat="false" ht="12.8" hidden="false" customHeight="false" outlineLevel="0" collapsed="false">
      <c r="A242" s="0" t="s">
        <v>138</v>
      </c>
    </row>
    <row r="243" customFormat="false" ht="12.8" hidden="false" customHeight="false" outlineLevel="0" collapsed="false">
      <c r="A243" s="0" t="s">
        <v>139</v>
      </c>
    </row>
    <row r="244" customFormat="false" ht="12.8" hidden="false" customHeight="false" outlineLevel="0" collapsed="false">
      <c r="A244" s="0" t="s">
        <v>140</v>
      </c>
    </row>
    <row r="245" customFormat="false" ht="12.8" hidden="false" customHeight="false" outlineLevel="0" collapsed="false">
      <c r="A245" s="0" t="s">
        <v>141</v>
      </c>
    </row>
    <row r="246" customFormat="false" ht="12.8" hidden="false" customHeight="false" outlineLevel="0" collapsed="false">
      <c r="A246" s="0" t="s">
        <v>142</v>
      </c>
    </row>
    <row r="247" customFormat="false" ht="12.8" hidden="false" customHeight="false" outlineLevel="0" collapsed="false">
      <c r="A247" s="0" t="s">
        <v>143</v>
      </c>
    </row>
    <row r="248" customFormat="false" ht="12.8" hidden="false" customHeight="false" outlineLevel="0" collapsed="false">
      <c r="A248" s="0" t="s">
        <v>144</v>
      </c>
    </row>
    <row r="249" customFormat="false" ht="12.8" hidden="false" customHeight="false" outlineLevel="0" collapsed="false">
      <c r="A249" s="0" t="s">
        <v>145</v>
      </c>
    </row>
    <row r="250" customFormat="false" ht="12.8" hidden="false" customHeight="false" outlineLevel="0" collapsed="false">
      <c r="A250" s="0" t="s">
        <v>146</v>
      </c>
    </row>
    <row r="251" customFormat="false" ht="12.8" hidden="false" customHeight="false" outlineLevel="0" collapsed="false">
      <c r="A251" s="0" t="s">
        <v>147</v>
      </c>
    </row>
    <row r="252" customFormat="false" ht="12.8" hidden="false" customHeight="false" outlineLevel="0" collapsed="false">
      <c r="A252" s="0" t="s">
        <v>148</v>
      </c>
    </row>
    <row r="253" customFormat="false" ht="12.8" hidden="false" customHeight="false" outlineLevel="0" collapsed="false">
      <c r="A253" s="0" t="s">
        <v>149</v>
      </c>
    </row>
    <row r="255" customFormat="false" ht="12.8" hidden="false" customHeight="false" outlineLevel="0" collapsed="false">
      <c r="A255" s="0" t="s">
        <v>150</v>
      </c>
    </row>
    <row r="257" customFormat="false" ht="12.8" hidden="false" customHeight="false" outlineLevel="0" collapsed="false">
      <c r="A257" s="0" t="s">
        <v>151</v>
      </c>
    </row>
    <row r="259" customFormat="false" ht="12.8" hidden="false" customHeight="false" outlineLevel="0" collapsed="false">
      <c r="A259" s="0" t="s">
        <v>152</v>
      </c>
    </row>
    <row r="260" customFormat="false" ht="12.8" hidden="false" customHeight="false" outlineLevel="0" collapsed="false">
      <c r="A260" s="0" t="s">
        <v>153</v>
      </c>
    </row>
    <row r="262" customFormat="false" ht="12.8" hidden="false" customHeight="false" outlineLevel="0" collapsed="false">
      <c r="A262" s="0" t="s">
        <v>154</v>
      </c>
    </row>
    <row r="264" customFormat="false" ht="12.8" hidden="false" customHeight="false" outlineLevel="0" collapsed="false">
      <c r="A264" s="0" t="s">
        <v>155</v>
      </c>
    </row>
    <row r="266" customFormat="false" ht="12.8" hidden="false" customHeight="false" outlineLevel="0" collapsed="false">
      <c r="A266" s="0" t="s">
        <v>156</v>
      </c>
    </row>
    <row r="267" customFormat="false" ht="12.8" hidden="false" customHeight="false" outlineLevel="0" collapsed="false">
      <c r="A267" s="0" t="s">
        <v>157</v>
      </c>
    </row>
    <row r="268" customFormat="false" ht="12.8" hidden="false" customHeight="false" outlineLevel="0" collapsed="false">
      <c r="A268" s="0" t="s">
        <v>158</v>
      </c>
    </row>
    <row r="269" customFormat="false" ht="12.8" hidden="false" customHeight="false" outlineLevel="0" collapsed="false">
      <c r="A269" s="0" t="s">
        <v>159</v>
      </c>
    </row>
    <row r="270" customFormat="false" ht="12.8" hidden="false" customHeight="false" outlineLevel="0" collapsed="false">
      <c r="A270" s="0" t="s">
        <v>160</v>
      </c>
    </row>
    <row r="271" customFormat="false" ht="12.8" hidden="false" customHeight="false" outlineLevel="0" collapsed="false">
      <c r="A271" s="0" t="s">
        <v>161</v>
      </c>
    </row>
    <row r="273" customFormat="false" ht="12.8" hidden="false" customHeight="false" outlineLevel="0" collapsed="false">
      <c r="A273" s="0" t="s">
        <v>162</v>
      </c>
    </row>
    <row r="274" customFormat="false" ht="12.8" hidden="false" customHeight="false" outlineLevel="0" collapsed="false">
      <c r="A274" s="0" t="s">
        <v>163</v>
      </c>
    </row>
    <row r="275" customFormat="false" ht="12.8" hidden="false" customHeight="false" outlineLevel="0" collapsed="false">
      <c r="A275" s="0" t="s">
        <v>164</v>
      </c>
    </row>
    <row r="276" customFormat="false" ht="12.8" hidden="false" customHeight="false" outlineLevel="0" collapsed="false">
      <c r="A276" s="0" t="s">
        <v>165</v>
      </c>
    </row>
    <row r="278" customFormat="false" ht="12.8" hidden="false" customHeight="false" outlineLevel="0" collapsed="false">
      <c r="A278" s="0" t="s">
        <v>166</v>
      </c>
    </row>
    <row r="279" customFormat="false" ht="12.8" hidden="false" customHeight="false" outlineLevel="0" collapsed="false">
      <c r="A279" s="0" t="s">
        <v>167</v>
      </c>
    </row>
    <row r="280" customFormat="false" ht="12.8" hidden="false" customHeight="false" outlineLevel="0" collapsed="false">
      <c r="A280" s="0" t="s">
        <v>157</v>
      </c>
    </row>
    <row r="281" customFormat="false" ht="12.8" hidden="false" customHeight="false" outlineLevel="0" collapsed="false">
      <c r="A281" s="0" t="s">
        <v>168</v>
      </c>
    </row>
    <row r="282" customFormat="false" ht="12.8" hidden="false" customHeight="false" outlineLevel="0" collapsed="false">
      <c r="A282" s="0" t="s">
        <v>169</v>
      </c>
    </row>
    <row r="283" customFormat="false" ht="12.8" hidden="false" customHeight="false" outlineLevel="0" collapsed="false">
      <c r="A283" s="0" t="s">
        <v>170</v>
      </c>
    </row>
    <row r="284" customFormat="false" ht="12.8" hidden="false" customHeight="false" outlineLevel="0" collapsed="false">
      <c r="A284" s="0" t="s">
        <v>171</v>
      </c>
    </row>
    <row r="286" customFormat="false" ht="12.8" hidden="false" customHeight="false" outlineLevel="0" collapsed="false">
      <c r="A286" s="0" t="s">
        <v>172</v>
      </c>
    </row>
    <row r="288" customFormat="false" ht="12.8" hidden="false" customHeight="false" outlineLevel="0" collapsed="false">
      <c r="A288" s="0" t="s">
        <v>173</v>
      </c>
    </row>
    <row r="290" customFormat="false" ht="12.8" hidden="false" customHeight="false" outlineLevel="0" collapsed="false">
      <c r="A290" s="0" t="s">
        <v>174</v>
      </c>
    </row>
    <row r="292" customFormat="false" ht="12.8" hidden="false" customHeight="false" outlineLevel="0" collapsed="false">
      <c r="A292" s="0" t="s">
        <v>172</v>
      </c>
    </row>
    <row r="294" customFormat="false" ht="12.8" hidden="false" customHeight="false" outlineLevel="0" collapsed="false">
      <c r="A294" s="0" t="s">
        <v>173</v>
      </c>
    </row>
    <row r="296" customFormat="false" ht="12.8" hidden="false" customHeight="false" outlineLevel="0" collapsed="false">
      <c r="A296" s="0" t="s">
        <v>175</v>
      </c>
    </row>
    <row r="297" customFormat="false" ht="12.8" hidden="false" customHeight="false" outlineLevel="0" collapsed="false">
      <c r="A297" s="0" t="s">
        <v>176</v>
      </c>
    </row>
    <row r="298" customFormat="false" ht="12.8" hidden="false" customHeight="false" outlineLevel="0" collapsed="false">
      <c r="A298" s="0" t="s">
        <v>122</v>
      </c>
    </row>
    <row r="299" customFormat="false" ht="12.8" hidden="false" customHeight="false" outlineLevel="0" collapsed="false">
      <c r="A299" s="0" t="s">
        <v>177</v>
      </c>
    </row>
    <row r="300" customFormat="false" ht="12.8" hidden="false" customHeight="false" outlineLevel="0" collapsed="false">
      <c r="A300" s="0" t="s">
        <v>178</v>
      </c>
    </row>
    <row r="301" customFormat="false" ht="12.8" hidden="false" customHeight="false" outlineLevel="0" collapsed="false">
      <c r="A301" s="0" t="s">
        <v>122</v>
      </c>
    </row>
    <row r="302" customFormat="false" ht="12.8" hidden="false" customHeight="false" outlineLevel="0" collapsed="false">
      <c r="A302" s="0" t="s">
        <v>177</v>
      </c>
    </row>
    <row r="303" customFormat="false" ht="12.8" hidden="false" customHeight="false" outlineLevel="0" collapsed="false">
      <c r="A303" s="0" t="s">
        <v>178</v>
      </c>
    </row>
    <row r="304" customFormat="false" ht="12.8" hidden="false" customHeight="false" outlineLevel="0" collapsed="false">
      <c r="A304" s="0" t="s">
        <v>179</v>
      </c>
    </row>
    <row r="305" customFormat="false" ht="12.8" hidden="false" customHeight="false" outlineLevel="0" collapsed="false">
      <c r="A305" s="0" t="s">
        <v>180</v>
      </c>
    </row>
    <row r="306" customFormat="false" ht="12.8" hidden="false" customHeight="false" outlineLevel="0" collapsed="false">
      <c r="A306" s="0" t="s">
        <v>181</v>
      </c>
    </row>
    <row r="307" customFormat="false" ht="12.8" hidden="false" customHeight="false" outlineLevel="0" collapsed="false">
      <c r="A307" s="0" t="s">
        <v>182</v>
      </c>
    </row>
    <row r="308" customFormat="false" ht="12.8" hidden="false" customHeight="false" outlineLevel="0" collapsed="false">
      <c r="A308" s="0" t="s">
        <v>183</v>
      </c>
    </row>
    <row r="309" customFormat="false" ht="12.8" hidden="false" customHeight="false" outlineLevel="0" collapsed="false">
      <c r="A309" s="0" t="s">
        <v>185</v>
      </c>
    </row>
    <row r="310" customFormat="false" ht="12.8" hidden="false" customHeight="false" outlineLevel="0" collapsed="false">
      <c r="A310" s="0" t="s">
        <v>186</v>
      </c>
      <c r="B310" s="0" t="s">
        <v>187</v>
      </c>
      <c r="C310" s="0" t="s">
        <v>188</v>
      </c>
    </row>
    <row r="311" customFormat="false" ht="12.8" hidden="false" customHeight="false" outlineLevel="0" collapsed="false">
      <c r="A311" s="0" t="s">
        <v>189</v>
      </c>
    </row>
    <row r="312" customFormat="false" ht="12.8" hidden="false" customHeight="false" outlineLevel="0" collapsed="false">
      <c r="A312" s="0" t="s">
        <v>186</v>
      </c>
      <c r="B312" s="0" t="s">
        <v>187</v>
      </c>
      <c r="C312" s="0" t="s">
        <v>188</v>
      </c>
    </row>
    <row r="313" customFormat="false" ht="12.8" hidden="false" customHeight="false" outlineLevel="0" collapsed="false">
      <c r="A313" s="0" t="s">
        <v>1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