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36">
  <si>
    <t xml:space="preserve">ÐÏ_x0011_à¡±_x001a_á&gt;_x0003_þÿ	_x0006__x0001__x0001__x0010_&amp;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)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þÿÿÿþÿÿÿ(*þÿÿÿ+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_x0010_Wµ*_x0019_³Ö_x0001_'À_x0006_Workbook_x0012__x0002__x0001_ÿÿÿÿÿÿÿÿÿÿÿÿ_x0002_ZFETExtData_x0014__x0002__x0001__x0001__x0004_ÿÿÿÿ²_x0002_MsoDataStore_x001a__x0001_ÿÿÿÿÿÿÿÿÿÿÿÿàl™Ff£Ö_x0001_àl™Ff£Ö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6__x0001__x0002__x0003__x0019__x0002__x0012__x0002__x0013__x0002_¯_x0001__x0002_¼_x0001__x0002_=_x0012_K*!8_x0001_X_x0002_@_x0002__x0002_"_x0002__x000e__x0002__x0001_·_x0001__x0002_Ú_x0002_1_x0014_ðÿ_x0001_†_x0002__x0001_‹[SO1_x0014_ ÿ_x0001_†_x0002__x0001_‹[SO1_x0014_ ÿ_x0001_†_x0002__x0001_‹[SO1_x0014_ ÿ_x0001_†_x0002__x0001_‹[SO1_x0014_h_x0001_ÿ_x0001_†_x0002__x0001_‹[SO1_x0014__x0018__x0001_ÿ_x0001_†_x0002__x0001_‹[SO1_x0014_h_x0001_ÿ_x0001_†_x0002__x0001_ÑžSO1_x0014_ðÿ_x0001__x0003_†_x0002__x0001_ÿN‹[1_x0014_h_x0001_6¼_x0002_†_x0002__x0001_‹[SO1_x0014_Ü&gt;_x0001_†_x0002__x0001_‹[SO1_x0014_Ü	_x0001_†_x0002__x0001_‹[SO1_x0014_Ü_x0008__x0001_†_x0002__x0001_‹[SO1_x0014_Ü_x0002__x0017__x0001_†_x0002__x0001_‹[SO1_x0014_Ü</t>
  </si>
  <si>
    <t xml:space="preserve">_x0001_†_x0002__x0001_‹[SO1_x0014_Ü_x0010__x0001_†_x0002__x0001_‹[SO1_x0014_Ü6¼_x0002_†_x0002__x0001_‹[SO1_x0014_Ü_x0014__x0001__x0001_†_x0002__x0001_‹[SO1_x0014_Ü_x000c__x0001__x0001_†_x0002__x0001_‹[SO1_x0014_</t>
  </si>
  <si>
    <t xml:space="preserve">_x0001_6¼_x0002_†_x0002__x0001_‹[SO1_x0014_Ü_x0008__x0001_†_x0002__x0001_‹[SO1_x0014_Ü?¼_x0002_†_x0002__x0001_‹[SO1_x0014__x0004__x0001_6¼_x0002_†_x0002__x0001_‹[SO1_x0014_Ü_x0011__x0001_†_x0002__x0001_‹[SO1_x0014_Ü5¼_x0002_†_x0002__x0001_‹[SO1_x0014_Ü	¼_x0002_†_x0002__x0001_‹[SO1_x0014_Ü5_x0001_†_x0002__x0001_‹[SO1_x0014_Ü_x0008_¼_x0002_†_x0002__x0001_‹[SO1_x0014_Ü_x0013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*õÿ øÀ à_x0014__x000c_õÿ_x0010_´@ @ _x0004_	 à_x0014_</t>
  </si>
  <si>
    <t xml:space="preserve">õÿ_x0010_”_x0011__x0011_—_x000b_—_x000b__x0004_/ à_x0014_</t>
  </si>
  <si>
    <t xml:space="preserve">õÿ øÀ à_x0014_)õÿ øÀ à_x0014__x000c_õÿ_x0010_´@ @ _x0004__x0016_ à_x0014__x000f_õÿ_x0010_´@ @ _x0004_- à_x0014_+õÿ øÀ à_x0014__x000b_õÿ_x0010_´@ @ _x0004__x0016_ à_x0014__x0012_õÿ_x0010_ô@ @ À à_x0014_	õÿ øÀ à_x0014__x0011_õÿ_x0010_ô@ @ À à_x0014__x0014_õÿ_x0010_œ_x0011__x0011__x0016__x000b__x0016__x000b__x0004__x001a_ à_x0014__x000b_õÿ_x0010_´@ @ _x0004_/ à_x0014__x0010_õÿ_x0010_ô@ @ À à_x0014__x000e_õÿ_x0010_ô@ @ À à_x0014_	õÿ_x0010_ô@ @ À à_x0014_</t>
  </si>
  <si>
    <t xml:space="preserve">õÿ_x0010_ô@ @ À à_x0014__x0013_õÿ_x0010_Ô @ @_x0018_À à_x0014__x0016_õÿ_x0010_Ô @ @_x0018_À à_x0014__x000b_õÿ_x0010_´@ @ _x0004_</t>
  </si>
  <si>
    <t xml:space="preserve"> à_x0014__x0010_õÿ_x0010_Ô @ @_x0016_À à_x0014__x000b_õÿ_x0010_´@ @ _x0004_/ à_x0014__x0015_õÿ_x0010_”_x0011__x0011_¿_x001f_¿_x001f__x0004_	 à_x0014__x0018_õÿ_x0010_”_x0011__x0011_—_x000b_—_x000b__x0004_	 à_x0014__x0019_õÿ_x0010_”ff¿_x001f_¿_x001f__x0004_7 à_x0014__x000c_õÿ_x0010_´@ @ _x0004_* à_x0014__x000b_õÿ_x0010_´@ @ _x0004_5 à_x0014__x001a_õÿ_x0010_Ô`@ @_x001a_À à_x0014__x001b_õÿ_x0010_Ôa@ 0_x0018_À à_x0014__x0017_õÿ_x0010_´@ @ _x0004_* à_x0014__x001c_õÿ_x0010_´@ @ _x0004_+ à_x0014__x000c_õÿ_x0010_´@ @ _x0004__x001f_ à_x0014__x000b_õÿ_x0010_´@ @ _x0004_0 à_x0014__x000c_õÿ_x0010_´@ @ _x0004__x001b_ à_x0014__x000c_õÿ_x0010_´@ @ _x0004__x001f_ à_x0014__x000c_õÿ_x0010_´@ @ _x0004__x001a_ à_x0014__x000c_õÿ_x0010_´@ @ _x0004_/ à_x0014__x000b_õÿ_x0010_´@ @ _x0004_7 à_x0014__x000b_õÿ_x0010_´@ @ _x0004_3 à_x0014__x000c_õÿ_x0010_´@ @ _x0004__x001a_ à_x0014__x000c_õÿ_x0010_´@ @ _x0004_+ à_x0014__x000b_õÿ_x0010_´@ @ _x0004_6 à_x0014__x000c_õÿ_x0010_´@ @ _x0004__x001f_ à_x0014__x000b_õÿ_x0010_´@ @ _x0004__x0018_ à_x0014__x000b_õÿ_x0010_´@ @ _x0004_9 à_x0014__x000c_õÿ_x0010_´@ @ _x0004__x0016_ à_x0014__x000b_õÿ_x0010_´@ @ _x0004__x0016_ à_x0014__x0005__x0001_ _x0008_À à_x0014__x0006__x0001_ _x0008_À à_x0014__x0001_ _x0008_À à_x0014__x0007__x0001_</t>
  </si>
  <si>
    <t xml:space="preserve">8_x0010_ À à_x0014__x0001__x001a_p_x0011__x0011_@ @ À à_x0014__x0001__x001a_x_x0011__x0011_@ @ À à_x0014__x0001__x001a_x_x0001__x0011_@@ À à_x0014__x0001__x001a_x_x0010__x0011_ @ À à_x0014__x0001__x0012_x_x0010__x0001_ @À à_x0014__x0001__x0012_x_x0010_ À à_x0014__x0001__x0012_x_x0010__x0010_  À à_x0014__x0001__x001a_x_x0011_@ À à_x0014__x0001__x001a_0_x0011_@ À à_x0014__x0001__x001a_0_x0010__x0011_ @ À à_x0014__x0001_*x_x0001__x0011_@@ À à_x0014__x0001_*x_x0011_@ À à_x0014__x0001_*x_x0010__x0011_ @ À à_x0014__x0008_	¡_x0001_	x_x0001_@À |_x0008__x0014_|_x0008_Rfƒ¾a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ÐÏ_x0011_à¡±_x001a_á&gt;_x0003_þÿ	_x0006__x0001__x0001__x0010_&amp;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)_x0003__x0004__x0005__x0006__x0007__x0008_	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_x0016_=_x0006__x0001_Sheet1…_x0014_jC_x0006__x0001_Sheet2…_x0014_âD_x0006__x0001_Sheet3š_x0008__x0018_š_x0008__x0001__x0004_Œ_x0004_VVÁ_x0001__x0008_Á_x0001_4_x0002_ü_x0001__x0008__x0016__x0015__x0003__x0001_D–öN2 _x0001_äS¤N_x0002_^lQ_ÛbX€|^?QYe_x0008_^ŒTkS_x001f_uû|ß~å]\OºNXT</t>
  </si>
  <si>
    <t xml:space="preserve">g¡RúWB\y˜îvºNXT¡[8hhˆ_x0004__x0001_ÓY  </t>
  </si>
  <si>
    <t xml:space="preserve">T_x0002__x0001_'`+R_x0004__x0001_úQ_x001f_ut^_x0008_g_x0002__x0001_gqGr_x0004__x0001_«ŽýNÁ‹÷S_x0004__x0001_ÆQ_x0003_€Á‹÷S_x0004__x0001_f[  †S_x0004__x0001_Õk_x001a_Nöeô•_x0004__x0001_Õk_x001a_Nb–!h_x0004__x0001_¥b_x0003_€USMO_x0004__x0001_¥b_x0003_€L€MO</t>
  </si>
  <si>
    <t xml:space="preserve">	_x0002_</t>
  </si>
  <si>
    <t xml:space="preserve">g¡RúWB\y˜    îv_x0006_	_x0005_	_x0002_</t>
  </si>
  <si>
    <t xml:space="preserve">g ¡R 0W_x0003__x0004__x0004__x0001_</t>
  </si>
  <si>
    <t xml:space="preserve">g¡Röeô•_x0004__x0001_</t>
  </si>
  <si>
    <t xml:space="preserve">g¡R_x001f_gP–</t>
  </si>
  <si>
    <t xml:space="preserve">_x0001_</t>
  </si>
  <si>
    <t xml:space="preserve">g ¡R 0W</t>
  </si>
  <si>
    <t xml:space="preserve">¡[8h_x000f_aÁ‰b_x0001_                                         _x0008_ÿÖvàz	ÿ </t>
  </si>
  <si>
    <t xml:space="preserve">                                        t^    _x0008_g    åe</t>
  </si>
  <si>
    <t xml:space="preserve">	_x0002_&gt;múQUSMO_x000f_a    Á‰_x0006_	ö_x0002__x0001_ô‹_x000e_f_x001a_ÿ1_x0001_0'Yf[_x001f_uQg˜[(W_x001c_ </t>
  </si>
  <si>
    <t xml:space="preserve">g¡R0W¡[8h_x000f_aÁ‰_x001d_ _x000f_h…Q—1u</t>
  </si>
  <si>
    <t xml:space="preserve">g¡RUSMOŒTaNG•;N¡{èè•_x0006_R+RÖvàz_x000c_ÿ_x001c_ &gt;múQUSMO_x000f_aÁ‰_x001d_ _x000f_h…Q—1u_x0002_^¿S$N§~Ä~Ç~èè•¡[8hÖvàz_x0002_0</t>
  </si>
  <si>
    <t xml:space="preserve">    2_x0001_0_x001c_ œQQgyr—\Ye_x0008_^¡‹_x0012_R_x001d_ 0R2020t^</t>
  </si>
  <si>
    <t xml:space="preserve">g¡R_x001f_gán_x0001_0*gÖS—__x0008_T&lt;hÁ‹fN_x0016_bò]ÖS—__x0008_T&lt;hÁ‹fN_x000c_ÿ°sí~X€(WL€„v_x000c_ÿ—(W_x001c_ </t>
  </si>
  <si>
    <t xml:space="preserve">g¡R0W¡[8h_x000f_aÁ‰_x001d_ _x000f_h…QkX™Q</t>
  </si>
  <si>
    <t xml:space="preserve">g¡R0W_x000f_aÁ‰ŒT¿S§~;N¡{èè•_x000c_T_x000f_a¥b_x0003_€_x000f_aÁ‰_x000c_ÿ_x001c_ &gt;múQUSMO_x000f_aÁ‰_x001d_ _x000f_h…Q—1u_x0001_wYe²€…S¡[8hÖvàz_x0002_0</t>
  </si>
  <si>
    <t xml:space="preserve">g¡R_x001f_gán_x0001_0ò]ÖS—__x0008_T&lt;hÁ‹fN_x0014_N*gí~X€„v_x000c_ÿïS</t>
  </si>
  <si>
    <t xml:space="preserve">NkX</t>
  </si>
  <si>
    <t xml:space="preserve">g¡R0W_x000f_aÁ‰_x000c_ÿ:d&amp;^_x0008_T&lt;hÁ‹fN1u_x0001_wYe²€…S¡[8hÖvàz_x0002_0</t>
  </si>
  <si>
    <t xml:space="preserve">    3_x0001_0_x001c_ ‰è¡‹_x0012_R_x001d_ _x0001_0_x001c_ Kf‰_x0017_S¡‹_x0012_R_x001d_ _x0001_02010t^_x0008_ÿ</t>
  </si>
  <si>
    <t xml:space="preserve">N+T	ÿåNMRÂS R_x001c_ 	N/eNvb_x001d_ ¡‹_x0012_R_x000c_ÿò]ÖS—__x0008_T&lt;hÁ‹fN„v_x000c_ÿïS</t>
  </si>
  <si>
    <t xml:space="preserve">g¡R0W_x000f_aÁ‰_x000c_ÿ:d&amp;^_x0008_T&lt;hÁ‹fNôv¥c1uq\‰âV_x0001_wÔY¡[8hÖvàz_x001b_ÿ0R2020t^</t>
  </si>
  <si>
    <t xml:space="preserve">g¡R_x001f_gán_x0001_0*gÖS—__x0008_T&lt;hÁ‹fN„v_x000c_ÿ_x001c_ </t>
  </si>
  <si>
    <t xml:space="preserve">g¡R0W¡[8h_x000f_aÁ‰_x001d_ _x000f_h…Q—</t>
  </si>
  <si>
    <t xml:space="preserve">g¡RUSMOŒT¿S§~;N¡{èè•_x0006_R+RÖvàz_x000c_ÿ_x001c_ &gt;múQUSMO_x000f_aÁ‰_x001d_ _x000f_h…Q—1uq\‰âV_x0001_wÔY¡[8hÖvàz_x0002_0</t>
  </si>
  <si>
    <t xml:space="preserve">    4_x0001_02010t^åN_x000e_TÂS R_x001c_ 	N/eNvb_x001d_ ¡‹_x0012_R</t>
  </si>
  <si>
    <t xml:space="preserve">g¡R_x001f_gán_x0001_0ò]ÖS—__x0008_T&lt;hÁ‹fN„v_x000c_ÿôv¥c:d&amp;^_x0008_T&lt;hÁ‹fN</t>
  </si>
  <si>
    <t xml:space="preserve">1uD&lt;h¡[8hèè•{vU_ºN›RDnŒT&gt;y_x001a_OÝOœ–è_x001c_ hQýVØš!hÕk_x001a_N_x001f_u'	N/eNvb'å]\O¡{_x0006_táOo`û|ß~_x001d_ _x0008_ÿhttp://szyf.chrm.gov.cn/Default.aspx	ÿÛLˆŒšÁ‹_x0002_00R2020t^</t>
  </si>
  <si>
    <t xml:space="preserve">g¡RUSMOŒT¿S§~ºN&gt;yèè•Övàz_x000c_ÿ_x001c_ &gt;múQUSMO_x000f_aÁ‰_x001d_ _x000f_h…Q—1u_x0001_wºN&gt;y…S¡[8hÖvàz_x0002_0</t>
  </si>
  <si>
    <t xml:space="preserve">    5_x0001_0ÂS R_x001c_ œQ_x001a_N€b/g¨c^</t>
  </si>
  <si>
    <t xml:space="preserve">g¡Ryr¾‹—\MO_x001d_ ¡‹_x0012_Ry˜îv0R2020t^</t>
  </si>
  <si>
    <t xml:space="preserve">g¡R_x001f_gán„v_x000c_ÿ1u</t>
  </si>
  <si>
    <t xml:space="preserve">g¡R0W¿S§~ºN&gt;y@\ŒT_x0002_^œQÔY¡[8hÖvàz_x0002_0</t>
  </si>
  <si>
    <t xml:space="preserve">    6_x0001_0_x0001_w?eœ^-pNlQqQ</t>
  </si>
  <si>
    <t xml:space="preserve">g¡R—\MOºNXT_x001c_ &gt;múQUSMO_x000f_aÁ‰_x001d_ _x000f_h1u0W_x0002_^1\_x001a_N_x0007_cü[-NÃ_ŒT_x0001_wºN›RDn&gt;y_x001a_OÝOœ–…S_x001b_R_x001a_N1\_x001a_NúWÑ‘Ñv¡{-NÃ_¡[8hÖvàz_x000c_ÿ_x000c_TöeÐc›O_x000e_Nq\‰_x0001_w_x001b_R_x001a_N1\_x001a_NÃOÛ_x001a_O~{¢‹„v³R¨R_x0008_T_x000c_T_x0001_0</t>
  </si>
  <si>
    <t xml:space="preserve">0?eœ^-pNúWB\lQqQ</t>
  </si>
  <si>
    <t xml:space="preserve">g¡R—\MOÈ~bk³R¨R_x0008_T_x000c_TÁ‹_x000e_ffN_x000b_0_x0001_0</t>
  </si>
  <si>
    <t xml:space="preserve">0q\‰_x0001_w?_x0008__x0014__x0002_ÿ_x0004__x0014__x0002_ÿÌ™ÿ</t>
  </si>
  <si>
    <t xml:space="preserve">0q\‰_x0001_w?eœ^-pNúWB\lQqQ</t>
  </si>
  <si>
    <t xml:space="preserve">g¡R—\MOºNXT_x0003_€8h_x0008_T&lt;hÁ‹fN_x000b_0_x0002_0ÿ</t>
  </si>
  <si>
    <t xml:space="preserve">_x0015__x000b_5_x000c_</t>
  </si>
  <si>
    <t xml:space="preserve">	_x0008__x0010__x0006__x0010_»</t>
  </si>
  <si>
    <t xml:space="preserve">Í_x0007_Á€_x0001__x0006__x0006__x000b__x0002__x0014__x000c_%_x0007_vB</t>
  </si>
  <si>
    <t xml:space="preserve">_x0002__x0001__x000c__x0002_d_x000f__x0002__x0001__x0011__x0002__x0010__x0008_ü©ñÒMbP?__x0002__x0001_*_x0002_+_x0002_‚_x0002__x0001_€_x0008_%_x0002__x0004_w_x0001__x0002_Á_x0004__x0014__x0015_ƒ_x0002__x0001_„_x0002_&amp;_x0008__x0014_®Gáz_x0014_Þ?'_x0008_{_x0014_®Gáz´?(_x0008_ìQ¸_x001e_…ëÑ?)_x0008_×£p=</t>
  </si>
  <si>
    <t xml:space="preserve">×Ó?¡"	d_x0001__x0001__x0001__x0002_X_x0002_X_x0002_š™™™™™É?{_x0014_®Gáz´?_x0001_œ_x0008_&amp;œ_x0008_U_x0002__x0008_}_x000c_€	A_x0006__x0004_}_x000c__x0001__x0001_ </t>
  </si>
  <si>
    <t xml:space="preserve">A_x0002__x0004_}_x000c__x0002__x0002_€_x0005_A_x0006__x0004_}_x000c__x0003__x0003_À_x000c_A_x0002__x0004_}_x000c__x0004__x0004_€	A_x0006__x0004_}_x000c__x0005__x0005_à_x0008_A_x0006__x0004_}_x000c__x0006__x0006_À	A_x0002__x0004_}_x000c__x0007__x0007_€_x0011_A_x0002__x0004_}_x000c__x0008__x0001__x0012__x000f__x0002__x0004__x0002__x000e__x000c__x0008__x0008__x0002__x0010__x0008_@_x0001_@_x0001__x000f__x0008__x0002__x0010__x0001__x0008_p_x0003_À_x0001_@_x0008__x0002__x0010__x0002__x0008_ä_x0002_À_x0001_@_x0008__x0002__x0010__x0003__x0008_ _x0003_À_x0001_@_x0008__x0002__x0010__x0004__x0008__x000c__x0003_À_x0001_@_x0008__x0002__x0010__x0005__x0008_”_x0002_À_x0001_@_x0008__x0002__x0010__x0006__x0008_”_x0002_À_x0001_@_x0008__x0002__x0010__x0007__x0008_”_x0002_À_x0001_@_x0008__x0002__x0010__x0008__x0008_”_x0002_À_x0001_@_x0008__x0002__x0010_	_x0008_T_x0006_À_x0001_@_x0008__x0002__x0010_</t>
  </si>
  <si>
    <t xml:space="preserve">_x0008_T_x0006_À_x0001_@_x0008__x0002__x0010__x000b__x0008_ü_x0017_À_x0001_@ý</t>
  </si>
  <si>
    <t xml:space="preserve">Bý</t>
  </si>
  <si>
    <t xml:space="preserve">_x0001_C_x0001_¾_x0014__x0001__x0001_CCCCCCC_x0007_ý</t>
  </si>
  <si>
    <t xml:space="preserve">_x0002_D_x0002__x0001__x0002__x0006__x0002__x0001_Eý</t>
  </si>
  <si>
    <t xml:space="preserve">_x0002__x0002_E_x0003__x0001__x0002__x0006__x0002__x0003_Eý</t>
  </si>
  <si>
    <t xml:space="preserve">_x0002__x0004_E_x0004__x0001__x0002__x0006__x0002__x0005_F_x0001__x0002__x0006__x0002__x0006_Gý</t>
  </si>
  <si>
    <t xml:space="preserve">_x0002__x0007_H_x0005_ý</t>
  </si>
  <si>
    <t xml:space="preserve">_x0003_E_x0006__x0001__x0002__x0006__x0003__x0001_E¾</t>
  </si>
  <si>
    <t xml:space="preserve">_x0003__x0002_EE_x0003_ý</t>
  </si>
  <si>
    <t xml:space="preserve">_x0003__x0004_E_x0007__x0001__x0002__x0006__x0003__x0005_E¾</t>
  </si>
  <si>
    <t xml:space="preserve">_x0003__x0006_EI_x0007_ý</t>
  </si>
  <si>
    <t xml:space="preserve">_x0004_D_x0008__x0001__x0002__x0006__x0004__x0001_Eý</t>
  </si>
  <si>
    <t xml:space="preserve">_x0004__x0002_E	_x0001__x0002__x0006__x0004__x0003_Eý</t>
  </si>
  <si>
    <t xml:space="preserve">_x0004__x0004_E</t>
  </si>
  <si>
    <t xml:space="preserve">_x0001__x0002__x0006__x0004__x0005_E¾</t>
  </si>
  <si>
    <t xml:space="preserve">_x0004__x0006_EJ_x0007_ý</t>
  </si>
  <si>
    <t xml:space="preserve">_x0005_E_x000b__x0001__x0002__x0006__x0005__x0001_E_x0001__x0002__x0006__x0005__x0002_Eý</t>
  </si>
  <si>
    <t xml:space="preserve">_x0005__x0003_E_x000c__x0001__x0002__x0006__x0005__x0004_F¾_x000c__x0005__x0005_KKG_x0007_ý</t>
  </si>
  <si>
    <t xml:space="preserve">_x0006_E</t>
  </si>
  <si>
    <t xml:space="preserve">_x0001__x0002__x0006__x0006__x0001_E¾_x0012__x0006__x0002_EEEEEE_x0007_ý</t>
  </si>
  <si>
    <t xml:space="preserve">_x0007_E_x000e__x0001__x0002__x0006__x0007__x0001_F¾_x0012__x0007__x0002_LLLLLM_x0007_ý</t>
  </si>
  <si>
    <t xml:space="preserve">_x0008_E_x000f__x0001__x0002__x0006__x0008__x0001_E¾</t>
  </si>
  <si>
    <t xml:space="preserve">_x0008__x0002_EE_x0003_ý</t>
  </si>
  <si>
    <t xml:space="preserve">_x0008__x0004_E_x0010__x0001__x0002__x0006__x0008__x0005_E¾</t>
  </si>
  <si>
    <t xml:space="preserve">_x0008__x0006_EE_x0007_ý</t>
  </si>
  <si>
    <t xml:space="preserve">	D_x0011_ý</t>
  </si>
  <si>
    <t xml:space="preserve">	_x0001_N_x0012_¾_x0012_	_x0002_OOOOOP_x0007_ý</t>
  </si>
  <si>
    <t xml:space="preserve">E_x0013_ý</t>
  </si>
  <si>
    <t xml:space="preserve">_x0001_N_x0012_¾_x0012_</t>
  </si>
  <si>
    <t xml:space="preserve">_x0002_OOOOOP_x0007_ý</t>
  </si>
  <si>
    <t xml:space="preserve">_x000b_Q_x0014_¾_x0014__x000b__x0001_QQQQQQQ_x0007_×_x001c_¢_x0003_Ü_x000e_&amp;`LVJ..L22&gt;_x0002__x0012_¶_x0006_@&lt; _x0004_Ud_x001d__x000f__x0003__x0002_	_x0001__x0002__x0002_		™_x0002_	åz_x000f__x0001__x0001__x0007__x0002__x0002__x0005__x0006__x0003__x0003__x0001__x0003__x0003__x0003__x0005__x0006__x0004__x0004__x0005__x0006__x0005__x0005__x0001__x0002__x0005__x0005__x0004__x0007__x0006__x0006__x0001__x0007__x0007__x0007__x0001__x0007__x0008__x0008__x0001__x0003__x0008__x0008__x0005__x0007_		_x0001__x0007_</t>
  </si>
  <si>
    <t xml:space="preserve">_x0001__x0007__x000b__x000b__x0007__x0002__x0004__x0007__x0007_g_x0008__x0017_g_x0008__x0002__x0001_ÿÿÿÿ_x0003_D</t>
  </si>
  <si>
    <t xml:space="preserve">Í_x0007_Á€_x0001__x0006__x0006__x000b__x0002__x0010_%_x0007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6_à?à?_x0001_œ_x0008_&amp;œ_x0008_U_x0002__x0008__x0002__x000e_&gt;_x0002__x0012_¶@&lt;_x001d__x000f__x0003__x0001_™_x0002_	g_x0008__x0017_g_x0008__x0002__x0001_ÿÿÿÿ_x0003_D</t>
  </si>
  <si>
    <t xml:space="preserve">_x0001__x0002__x0003__x0004__x0005__x0006__x0007__x0008_	</t>
  </si>
  <si>
    <t xml:space="preserve">þÿÿÿ_x000c_</t>
  </si>
  <si>
    <t xml:space="preserve">_x000e__x000f__x0010__x0011__x0012_þÿÿÿ_x0014__x0015__x0016__x0017__x0018__x0019__x001a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–_x0002__Å‹ÿR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ÀÿÀÿÀÿüÿ_x001f_ÀÿüÿÿüÿÿÀÿüÿÿÀÿüÿÿÀÿüÿÿÀÿüÿÿÀÿüÿÿÀÿüÿÿÀÿüÿ_x001f_üÿ_x001f_üÿÿÀÿüÿÿÀÿüÿÿÀÿüÿÿÀÿ</t>
  </si>
  <si>
    <t xml:space="preserve">þÿ_x0005__x0001__x0002__x0001_à…ŸòùOh_x0010_«‘_x0008_+'³Ù0”_x0001__x0012__x0001_ €¨_x0002_°_x0003_¼_x0004_È_x0005_Ô_x0006_à_x0007_ì_x0008_ø	_x001c__x0001__x000c_(_x0001_</t>
  </si>
  <si>
    <t xml:space="preserve">4_x0001__x000b_@_x0001__x000e_L_x0001__x000f_T_x0001__x0010_\_x0001__x0012_d_x0001__x0013_Œ_x0001__x0002_°_x0004__x0013__x0004__x0008__x001f__x0001__x001f__x0001__x001f__x0001__x001f__x0001__x001f__x0001__x001f__x0001__x001f__x000e_Administ_x0005_SummaryInformation(_x0002__x0001__x0003__x0005_ÿÿÿÿ_x000b_Ä_x0001__x0005_DocumentSummaryInformation8_x0002_ÿÿÿÿÿÿÿÿÿÿÿÿ_x0013_ô_x0001_ÿÿÿÿÿÿÿÿÿÿÿÿÿÿÿÿÿÿÿÿÿÿÿÿrator_x001f__x0002_1@™_x001c_2ºë»_x0001_@€ÑùEf£Ö_x0001_@°[nA•Á_x0001__x0003__x0003__x0003__x001f__x0010_Microsoft Excel_x0003_þÿ_x0005__x0001__x0002__x0002__x0002_ÕÍÕœ._x001b__x0010_“—_x0008_+</t>
  </si>
  <si>
    <t xml:space="preserve">ù®D_x0005_ÕÍÕœ._x001b__x0010_“—_x0008_+</t>
  </si>
  <si>
    <t xml:space="preserve">ù®\_x0001__x0018__x0001__x0010__x0001_ˆ€_x000f_˜_x0002_¤_x000e_°_x0006_¼_x0005_Ä_x0011_Ì_x0003_Ô_x0004_à_x0007_è_x0008_ð	ø</t>
  </si>
  <si>
    <t xml:space="preserve">_x0001__x000b__x0008__x0001__x0010__x0010__x0001__x0002_°_x0004__x0013__x0004__x0008__x001f__x0001__x001f__x0001__x001f__x0001__x0003__x0003__x0003__x001f__x0001__x0003__x0003__x0003__x0003__x0003__x000b__x000b_˜_x0004_(_x0001_\€d_x0002_l_x0001__x0002__x0013_KSOProductBuildVer_x0002_°_x0004__x0013__x0004__x0008__x001f__x0011_2052-11.1.0.9999eœ^-pNúWB\lQqQ</t>
  </si>
  <si>
    <t xml:space="preserve">_x0001__x000b__x0008__x0001__x0010__x0010__x0001__x0002_°_x0004__x0013__x0004__x0008__x001f__x0001__x001f__x0001__x001f__x0001__x0003__x0003__x0003__x001f__x0001__x0003__x0003__x0003__x0003__x0003__x000b__x000b_˜_x0004_(_x0001_\€d_x0002_l_x0001__x0002__x0013_KSOProductBuildVer_x0002_°_x0004__x0013__x0004__x0008__x001f__x0011_2052-11.1.0.999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3.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  <c r="I6" s="0" t="s">
        <v>13</v>
      </c>
      <c r="J6" s="0" t="s">
        <v>14</v>
      </c>
      <c r="K6" s="0" t="s">
        <v>15</v>
      </c>
      <c r="L6" s="0" t="s">
        <v>16</v>
      </c>
      <c r="M6" s="0" t="s">
        <v>17</v>
      </c>
      <c r="N6" s="0" t="s">
        <v>18</v>
      </c>
      <c r="O6" s="0" t="s">
        <v>19</v>
      </c>
      <c r="P6" s="0" t="s">
        <v>20</v>
      </c>
      <c r="Q6" s="0" t="s">
        <v>21</v>
      </c>
      <c r="R6" s="0" t="s">
        <v>22</v>
      </c>
      <c r="S6" s="0" t="s">
        <v>23</v>
      </c>
      <c r="T6" s="0" t="s">
        <v>24</v>
      </c>
      <c r="U6" s="0" t="s">
        <v>25</v>
      </c>
      <c r="V6" s="0" t="s">
        <v>26</v>
      </c>
      <c r="W6" s="0" t="s">
        <v>27</v>
      </c>
      <c r="X6" s="0" t="s">
        <v>28</v>
      </c>
      <c r="Y6" s="0" t="s">
        <v>29</v>
      </c>
      <c r="Z6" s="0" t="s">
        <v>30</v>
      </c>
      <c r="AA6" s="0" t="s">
        <v>31</v>
      </c>
    </row>
    <row r="7" customFormat="false" ht="12.8" hidden="false" customHeight="false" outlineLevel="0" collapsed="false">
      <c r="A7" s="0" t="s">
        <v>32</v>
      </c>
      <c r="B7" s="0" t="s">
        <v>33</v>
      </c>
    </row>
    <row r="8" customFormat="false" ht="12.8" hidden="false" customHeight="false" outlineLevel="0" collapsed="false">
      <c r="A8" s="0" t="s">
        <v>34</v>
      </c>
      <c r="B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38</v>
      </c>
    </row>
    <row r="12" customFormat="false" ht="12.8" hidden="false" customHeight="false" outlineLevel="0" collapsed="false">
      <c r="A12" s="0" t="s">
        <v>1</v>
      </c>
    </row>
    <row r="13" customFormat="false" ht="12.8" hidden="false" customHeight="false" outlineLevel="0" collapsed="false">
      <c r="A13" s="0" t="s">
        <v>2</v>
      </c>
    </row>
    <row r="14" customFormat="false" ht="12.8" hidden="false" customHeight="false" outlineLevel="0" collapsed="false">
      <c r="A14" s="0" t="s">
        <v>3</v>
      </c>
    </row>
    <row r="15" customFormat="false" ht="12.8" hidden="false" customHeight="false" outlineLevel="0" collapsed="false">
      <c r="A15" s="0" t="s">
        <v>4</v>
      </c>
    </row>
    <row r="16" customFormat="false" ht="12.8" hidden="false" customHeight="false" outlineLevel="0" collapsed="false">
      <c r="A16" s="0" t="s">
        <v>5</v>
      </c>
      <c r="B16" s="0" t="s">
        <v>6</v>
      </c>
      <c r="C16" s="0" t="s">
        <v>7</v>
      </c>
      <c r="D16" s="0" t="s">
        <v>8</v>
      </c>
      <c r="E16" s="0" t="s">
        <v>9</v>
      </c>
      <c r="F16" s="0" t="s">
        <v>10</v>
      </c>
      <c r="G16" s="0" t="s">
        <v>11</v>
      </c>
      <c r="H16" s="0" t="s">
        <v>12</v>
      </c>
      <c r="I16" s="0" t="s">
        <v>13</v>
      </c>
      <c r="J16" s="0" t="s">
        <v>14</v>
      </c>
      <c r="K16" s="0" t="s">
        <v>15</v>
      </c>
      <c r="L16" s="0" t="s">
        <v>16</v>
      </c>
      <c r="M16" s="0" t="s">
        <v>17</v>
      </c>
      <c r="N16" s="0" t="s">
        <v>18</v>
      </c>
      <c r="O16" s="0" t="s">
        <v>19</v>
      </c>
      <c r="P16" s="0" t="s">
        <v>20</v>
      </c>
      <c r="Q16" s="0" t="s">
        <v>21</v>
      </c>
      <c r="R16" s="0" t="s">
        <v>22</v>
      </c>
      <c r="S16" s="0" t="s">
        <v>23</v>
      </c>
      <c r="T16" s="0" t="s">
        <v>24</v>
      </c>
      <c r="U16" s="0" t="s">
        <v>25</v>
      </c>
      <c r="V16" s="0" t="s">
        <v>26</v>
      </c>
      <c r="W16" s="0" t="s">
        <v>27</v>
      </c>
      <c r="X16" s="0" t="s">
        <v>28</v>
      </c>
      <c r="Y16" s="0" t="s">
        <v>29</v>
      </c>
      <c r="Z16" s="0" t="s">
        <v>30</v>
      </c>
      <c r="AA16" s="0" t="s">
        <v>31</v>
      </c>
    </row>
    <row r="17" customFormat="false" ht="12.8" hidden="false" customHeight="false" outlineLevel="0" collapsed="false">
      <c r="A17" s="0" t="s">
        <v>32</v>
      </c>
      <c r="B17" s="0" t="s">
        <v>33</v>
      </c>
    </row>
    <row r="18" customFormat="false" ht="12.8" hidden="false" customHeight="false" outlineLevel="0" collapsed="false">
      <c r="A18" s="0" t="s">
        <v>34</v>
      </c>
      <c r="B18" s="0" t="s">
        <v>35</v>
      </c>
    </row>
    <row r="19" customFormat="false" ht="12.8" hidden="false" customHeight="false" outlineLevel="0" collapsed="false">
      <c r="A19" s="0" t="s">
        <v>36</v>
      </c>
    </row>
    <row r="20" customFormat="false" ht="12.8" hidden="false" customHeight="false" outlineLevel="0" collapsed="false">
      <c r="A20" s="0" t="s">
        <v>37</v>
      </c>
    </row>
    <row r="21" customFormat="false" ht="12.8" hidden="false" customHeight="false" outlineLevel="0" collapsed="false">
      <c r="A21" s="0" t="s">
        <v>39</v>
      </c>
    </row>
    <row r="22" customFormat="false" ht="12.8" hidden="false" customHeight="false" outlineLevel="0" collapsed="false">
      <c r="A22" s="0" t="s">
        <v>40</v>
      </c>
    </row>
    <row r="23" customFormat="false" ht="12.8" hidden="false" customHeight="false" outlineLevel="0" collapsed="false">
      <c r="A23" s="0" t="s">
        <v>41</v>
      </c>
    </row>
    <row r="24" customFormat="false" ht="12.8" hidden="false" customHeight="false" outlineLevel="0" collapsed="false">
      <c r="A24" s="0" t="s">
        <v>42</v>
      </c>
    </row>
    <row r="25" customFormat="false" ht="12.8" hidden="false" customHeight="false" outlineLevel="0" collapsed="false">
      <c r="A25" s="0" t="s">
        <v>43</v>
      </c>
    </row>
    <row r="26" customFormat="false" ht="12.8" hidden="false" customHeight="false" outlineLevel="0" collapsed="false">
      <c r="A26" s="0" t="s">
        <v>44</v>
      </c>
    </row>
    <row r="27" customFormat="false" ht="12.8" hidden="false" customHeight="false" outlineLevel="0" collapsed="false">
      <c r="A27" s="0" t="s">
        <v>45</v>
      </c>
    </row>
    <row r="28" customFormat="false" ht="12.8" hidden="false" customHeight="false" outlineLevel="0" collapsed="false">
      <c r="A28" s="0" t="s">
        <v>46</v>
      </c>
    </row>
    <row r="29" customFormat="false" ht="12.8" hidden="false" customHeight="false" outlineLevel="0" collapsed="false">
      <c r="A29" s="0" t="s">
        <v>47</v>
      </c>
    </row>
    <row r="30" customFormat="false" ht="12.8" hidden="false" customHeight="false" outlineLevel="0" collapsed="false">
      <c r="A30" s="0" t="s">
        <v>48</v>
      </c>
    </row>
    <row r="31" customFormat="false" ht="12.8" hidden="false" customHeight="false" outlineLevel="0" collapsed="false">
      <c r="A31" s="0" t="s">
        <v>49</v>
      </c>
    </row>
    <row r="32" customFormat="false" ht="12.8" hidden="false" customHeight="false" outlineLevel="0" collapsed="false">
      <c r="A32" s="0" t="s">
        <v>50</v>
      </c>
    </row>
    <row r="33" customFormat="false" ht="12.8" hidden="false" customHeight="false" outlineLevel="0" collapsed="false">
      <c r="A33" s="0" t="s">
        <v>51</v>
      </c>
    </row>
    <row r="34" customFormat="false" ht="12.8" hidden="false" customHeight="false" outlineLevel="0" collapsed="false">
      <c r="A34" s="0" t="s">
        <v>52</v>
      </c>
    </row>
    <row r="35" customFormat="false" ht="12.8" hidden="false" customHeight="false" outlineLevel="0" collapsed="false">
      <c r="A35" s="0" t="s">
        <v>53</v>
      </c>
    </row>
    <row r="36" customFormat="false" ht="12.8" hidden="false" customHeight="false" outlineLevel="0" collapsed="false">
      <c r="A36" s="0" t="s">
        <v>54</v>
      </c>
    </row>
    <row r="37" customFormat="false" ht="12.8" hidden="false" customHeight="false" outlineLevel="0" collapsed="false">
      <c r="A37" s="0" t="s">
        <v>55</v>
      </c>
    </row>
    <row r="38" customFormat="false" ht="12.8" hidden="false" customHeight="false" outlineLevel="0" collapsed="false">
      <c r="A38" s="0" t="s">
        <v>56</v>
      </c>
    </row>
    <row r="39" customFormat="false" ht="12.8" hidden="false" customHeight="false" outlineLevel="0" collapsed="false">
      <c r="A39" s="0" t="s">
        <v>57</v>
      </c>
    </row>
    <row r="40" customFormat="false" ht="12.8" hidden="false" customHeight="false" outlineLevel="0" collapsed="false">
      <c r="A40" s="0" t="s">
        <v>58</v>
      </c>
    </row>
    <row r="41" customFormat="false" ht="12.8" hidden="false" customHeight="false" outlineLevel="0" collapsed="false">
      <c r="A41" s="0" t="s">
        <v>59</v>
      </c>
    </row>
    <row r="42" customFormat="false" ht="12.8" hidden="false" customHeight="false" outlineLevel="0" collapsed="false">
      <c r="A42" s="0" t="s">
        <v>60</v>
      </c>
    </row>
    <row r="43" customFormat="false" ht="12.8" hidden="false" customHeight="false" outlineLevel="0" collapsed="false">
      <c r="A43" s="0" t="s">
        <v>61</v>
      </c>
    </row>
    <row r="44" customFormat="false" ht="12.8" hidden="false" customHeight="false" outlineLevel="0" collapsed="false">
      <c r="A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  <c r="B46" s="0" t="s">
        <v>65</v>
      </c>
    </row>
    <row r="47" customFormat="false" ht="12.8" hidden="false" customHeight="false" outlineLevel="0" collapsed="false">
      <c r="A47" s="0" t="s">
        <v>66</v>
      </c>
    </row>
    <row r="48" customFormat="false" ht="12.8" hidden="false" customHeight="false" outlineLevel="0" collapsed="false">
      <c r="A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A53" s="0" t="s">
        <v>72</v>
      </c>
    </row>
    <row r="54" customFormat="false" ht="12.8" hidden="false" customHeight="false" outlineLevel="0" collapsed="false">
      <c r="A54" s="0" t="s">
        <v>73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A56" s="0" t="s">
        <v>75</v>
      </c>
    </row>
    <row r="57" customFormat="false" ht="12.8" hidden="false" customHeight="false" outlineLevel="0" collapsed="false">
      <c r="A57" s="0" t="s">
        <v>76</v>
      </c>
    </row>
    <row r="58" customFormat="false" ht="12.8" hidden="false" customHeight="false" outlineLevel="0" collapsed="false">
      <c r="A58" s="0" t="s">
        <v>77</v>
      </c>
    </row>
    <row r="59" customFormat="false" ht="12.8" hidden="false" customHeight="false" outlineLevel="0" collapsed="false">
      <c r="A59" s="0" t="s">
        <v>78</v>
      </c>
    </row>
    <row r="60" customFormat="false" ht="12.8" hidden="false" customHeight="false" outlineLevel="0" collapsed="false">
      <c r="A60" s="0" t="s">
        <v>79</v>
      </c>
    </row>
    <row r="61" customFormat="false" ht="12.8" hidden="false" customHeight="false" outlineLevel="0" collapsed="false">
      <c r="A61" s="0" t="s">
        <v>80</v>
      </c>
    </row>
    <row r="62" customFormat="false" ht="12.8" hidden="false" customHeight="false" outlineLevel="0" collapsed="false">
      <c r="A62" s="0" t="s">
        <v>81</v>
      </c>
    </row>
    <row r="63" customFormat="false" ht="12.8" hidden="false" customHeight="false" outlineLevel="0" collapsed="false">
      <c r="A63" s="0" t="s">
        <v>82</v>
      </c>
    </row>
    <row r="64" customFormat="false" ht="12.8" hidden="false" customHeight="false" outlineLevel="0" collapsed="false">
      <c r="A64" s="0" t="s">
        <v>83</v>
      </c>
    </row>
    <row r="65" customFormat="false" ht="12.8" hidden="false" customHeight="false" outlineLevel="0" collapsed="false">
      <c r="A65" s="0" t="s">
        <v>84</v>
      </c>
    </row>
    <row r="66" customFormat="false" ht="12.8" hidden="false" customHeight="false" outlineLevel="0" collapsed="false">
      <c r="A66" s="0" t="s">
        <v>85</v>
      </c>
    </row>
    <row r="67" customFormat="false" ht="12.8" hidden="false" customHeight="false" outlineLevel="0" collapsed="false">
      <c r="A67" s="0" t="s">
        <v>86</v>
      </c>
    </row>
    <row r="68" customFormat="false" ht="12.8" hidden="false" customHeight="false" outlineLevel="0" collapsed="false">
      <c r="A68" s="0" t="s">
        <v>87</v>
      </c>
    </row>
    <row r="69" customFormat="false" ht="12.8" hidden="false" customHeight="false" outlineLevel="0" collapsed="false">
      <c r="A69" s="0" t="s">
        <v>88</v>
      </c>
      <c r="B69" s="0" t="s">
        <v>89</v>
      </c>
      <c r="C69" s="0" t="s">
        <v>90</v>
      </c>
      <c r="D69" s="0" t="s">
        <v>91</v>
      </c>
      <c r="E69" s="0" t="s">
        <v>92</v>
      </c>
    </row>
    <row r="70" customFormat="false" ht="12.8" hidden="false" customHeight="false" outlineLevel="0" collapsed="false">
      <c r="A70" s="0" t="s">
        <v>93</v>
      </c>
    </row>
    <row r="71" customFormat="false" ht="12.8" hidden="false" customHeight="false" outlineLevel="0" collapsed="false">
      <c r="A71" s="0" t="s">
        <v>94</v>
      </c>
    </row>
    <row r="72" customFormat="false" ht="12.8" hidden="false" customHeight="false" outlineLevel="0" collapsed="false">
      <c r="A72" s="0" t="s">
        <v>95</v>
      </c>
      <c r="B72" s="0" t="s">
        <v>96</v>
      </c>
      <c r="C72" s="0" t="s">
        <v>97</v>
      </c>
    </row>
    <row r="73" customFormat="false" ht="12.8" hidden="false" customHeight="false" outlineLevel="0" collapsed="false">
      <c r="A73" s="0" t="s">
        <v>98</v>
      </c>
    </row>
    <row r="74" customFormat="false" ht="12.8" hidden="false" customHeight="false" outlineLevel="0" collapsed="false">
      <c r="A74" s="0" t="s">
        <v>99</v>
      </c>
    </row>
    <row r="75" customFormat="false" ht="12.8" hidden="false" customHeight="false" outlineLevel="0" collapsed="false">
      <c r="A75" s="0" t="s">
        <v>100</v>
      </c>
    </row>
    <row r="76" customFormat="false" ht="12.8" hidden="false" customHeight="false" outlineLevel="0" collapsed="false">
      <c r="A76" s="0" t="s">
        <v>101</v>
      </c>
    </row>
    <row r="77" customFormat="false" ht="12.8" hidden="false" customHeight="false" outlineLevel="0" collapsed="false">
      <c r="A77" s="0" t="s">
        <v>102</v>
      </c>
      <c r="B77" s="0" t="s">
        <v>103</v>
      </c>
    </row>
    <row r="78" customFormat="false" ht="12.8" hidden="false" customHeight="false" outlineLevel="0" collapsed="false">
      <c r="A78" s="0" t="s">
        <v>104</v>
      </c>
      <c r="B78" s="0" t="s">
        <v>105</v>
      </c>
      <c r="C78" s="0" t="s">
        <v>106</v>
      </c>
      <c r="D78" s="0" t="s">
        <v>107</v>
      </c>
    </row>
    <row r="79" customFormat="false" ht="12.8" hidden="false" customHeight="false" outlineLevel="0" collapsed="false">
      <c r="A79" s="0" t="s">
        <v>108</v>
      </c>
    </row>
    <row r="80" customFormat="false" ht="12.8" hidden="false" customHeight="false" outlineLevel="0" collapsed="false">
      <c r="A80" s="0" t="s">
        <v>109</v>
      </c>
    </row>
    <row r="81" customFormat="false" ht="12.8" hidden="false" customHeight="false" outlineLevel="0" collapsed="false">
      <c r="A81" s="0" t="s">
        <v>110</v>
      </c>
      <c r="B81" s="0" t="s">
        <v>111</v>
      </c>
    </row>
    <row r="82" customFormat="false" ht="12.8" hidden="false" customHeight="false" outlineLevel="0" collapsed="false">
      <c r="A82" s="0" t="s">
        <v>112</v>
      </c>
    </row>
    <row r="83" customFormat="false" ht="12.8" hidden="false" customHeight="false" outlineLevel="0" collapsed="false">
      <c r="A83" s="0" t="s">
        <v>113</v>
      </c>
    </row>
    <row r="84" customFormat="false" ht="12.8" hidden="false" customHeight="false" outlineLevel="0" collapsed="false">
      <c r="A84" s="0" t="s">
        <v>114</v>
      </c>
    </row>
    <row r="85" customFormat="false" ht="12.8" hidden="false" customHeight="false" outlineLevel="0" collapsed="false">
      <c r="A85" s="0" t="s">
        <v>115</v>
      </c>
    </row>
    <row r="86" customFormat="false" ht="12.8" hidden="false" customHeight="false" outlineLevel="0" collapsed="false">
      <c r="A86" s="0" t="s">
        <v>116</v>
      </c>
    </row>
    <row r="87" customFormat="false" ht="12.8" hidden="false" customHeight="false" outlineLevel="0" collapsed="false">
      <c r="A87" s="0" t="s">
        <v>117</v>
      </c>
      <c r="B87" s="0" t="s">
        <v>118</v>
      </c>
      <c r="C87" s="0" t="s">
        <v>119</v>
      </c>
      <c r="D87" s="0" t="e">
        <f aca="false">õœm1v¬î&gt;!V\HÀ™`_x0013_éÝ'Þ&gt;"ÎŒÈØ*¤¥Ñ_x0001_I /s_x0017_AHµ_x0015_›£{Þ&gt;£®U÷ð±„</f>
        <v>#N/A</v>
      </c>
    </row>
    <row r="88" customFormat="false" ht="12.8" hidden="false" customHeight="false" outlineLevel="0" collapsed="false">
      <c r="A88" s="0" t="s">
        <v>120</v>
      </c>
      <c r="B88" s="0" t="s">
        <v>121</v>
      </c>
    </row>
    <row r="89" customFormat="false" ht="12.8" hidden="false" customHeight="false" outlineLevel="0" collapsed="false">
      <c r="A89" s="0" t="s">
        <v>122</v>
      </c>
      <c r="B89" s="0" t="s">
        <v>123</v>
      </c>
    </row>
    <row r="90" customFormat="false" ht="12.8" hidden="false" customHeight="false" outlineLevel="0" collapsed="false">
      <c r="A90" s="0" t="s">
        <v>124</v>
      </c>
    </row>
    <row r="91" customFormat="false" ht="12.8" hidden="false" customHeight="false" outlineLevel="0" collapsed="false">
      <c r="A91" s="0" t="s">
        <v>125</v>
      </c>
    </row>
    <row r="92" customFormat="false" ht="12.8" hidden="false" customHeight="false" outlineLevel="0" collapsed="false">
      <c r="A92" s="0" t="s">
        <v>126</v>
      </c>
    </row>
    <row r="93" customFormat="false" ht="12.8" hidden="false" customHeight="false" outlineLevel="0" collapsed="false">
      <c r="A93" s="0" t="s">
        <v>127</v>
      </c>
      <c r="B93" s="0" t="s">
        <v>128</v>
      </c>
    </row>
    <row r="94" customFormat="false" ht="12.8" hidden="false" customHeight="false" outlineLevel="0" collapsed="false">
      <c r="A94" s="0" t="s">
        <v>129</v>
      </c>
    </row>
    <row r="95" customFormat="false" ht="12.8" hidden="false" customHeight="false" outlineLevel="0" collapsed="false">
      <c r="A95" s="0" t="s">
        <v>130</v>
      </c>
    </row>
    <row r="96" customFormat="false" ht="12.8" hidden="false" customHeight="false" outlineLevel="0" collapsed="false">
      <c r="A96" s="0" t="s">
        <v>131</v>
      </c>
    </row>
    <row r="97" customFormat="false" ht="12.8" hidden="false" customHeight="false" outlineLevel="0" collapsed="false">
      <c r="A97" s="0" t="s">
        <v>132</v>
      </c>
    </row>
    <row r="98" customFormat="false" ht="12.8" hidden="false" customHeight="false" outlineLevel="0" collapsed="false">
      <c r="A98" s="0" t="s">
        <v>133</v>
      </c>
      <c r="B98" s="0" t="s">
        <v>134</v>
      </c>
      <c r="C98" s="0" t="s">
        <v>135</v>
      </c>
      <c r="D98" s="0" t="s">
        <v>136</v>
      </c>
      <c r="E98" s="0" t="s">
        <v>137</v>
      </c>
      <c r="F98" s="0" t="s">
        <v>138</v>
      </c>
    </row>
    <row r="99" customFormat="false" ht="12.8" hidden="false" customHeight="false" outlineLevel="0" collapsed="false">
      <c r="A99" s="0" t="s">
        <v>139</v>
      </c>
    </row>
    <row r="100" customFormat="false" ht="12.8" hidden="false" customHeight="false" outlineLevel="0" collapsed="false">
      <c r="A100" s="0" t="s">
        <v>140</v>
      </c>
    </row>
    <row r="101" customFormat="false" ht="12.8" hidden="false" customHeight="false" outlineLevel="0" collapsed="false">
      <c r="A101" s="0" t="s">
        <v>141</v>
      </c>
    </row>
    <row r="102" customFormat="false" ht="12.8" hidden="false" customHeight="false" outlineLevel="0" collapsed="false">
      <c r="A102" s="0" t="s">
        <v>142</v>
      </c>
    </row>
    <row r="103" customFormat="false" ht="12.8" hidden="false" customHeight="false" outlineLevel="0" collapsed="false">
      <c r="A103" s="0" t="s">
        <v>143</v>
      </c>
    </row>
    <row r="104" customFormat="false" ht="12.8" hidden="false" customHeight="false" outlineLevel="0" collapsed="false">
      <c r="A104" s="0" t="s">
        <v>144</v>
      </c>
    </row>
    <row r="106" customFormat="false" ht="12.8" hidden="false" customHeight="false" outlineLevel="0" collapsed="false">
      <c r="A106" s="0" t="s">
        <v>145</v>
      </c>
    </row>
    <row r="107" customFormat="false" ht="12.8" hidden="false" customHeight="false" outlineLevel="0" collapsed="false">
      <c r="A107" s="0" t="s">
        <v>146</v>
      </c>
    </row>
    <row r="108" customFormat="false" ht="12.8" hidden="false" customHeight="false" outlineLevel="0" collapsed="false">
      <c r="A108" s="0" t="s">
        <v>147</v>
      </c>
    </row>
    <row r="109" customFormat="false" ht="12.8" hidden="false" customHeight="false" outlineLevel="0" collapsed="false">
      <c r="A109" s="0" t="s">
        <v>148</v>
      </c>
    </row>
    <row r="110" customFormat="false" ht="12.8" hidden="false" customHeight="false" outlineLevel="0" collapsed="false">
      <c r="A110" s="0" t="s">
        <v>149</v>
      </c>
    </row>
    <row r="111" customFormat="false" ht="12.8" hidden="false" customHeight="false" outlineLevel="0" collapsed="false">
      <c r="A111" s="0" t="s">
        <v>150</v>
      </c>
    </row>
    <row r="112" customFormat="false" ht="12.8" hidden="false" customHeight="false" outlineLevel="0" collapsed="false">
      <c r="A112" s="0" t="s">
        <v>151</v>
      </c>
    </row>
    <row r="113" customFormat="false" ht="12.8" hidden="false" customHeight="false" outlineLevel="0" collapsed="false">
      <c r="A113" s="0" t="s">
        <v>152</v>
      </c>
    </row>
    <row r="114" customFormat="false" ht="12.8" hidden="false" customHeight="false" outlineLevel="0" collapsed="false">
      <c r="A114" s="0" t="s">
        <v>153</v>
      </c>
    </row>
    <row r="115" customFormat="false" ht="12.8" hidden="false" customHeight="false" outlineLevel="0" collapsed="false">
      <c r="A115" s="0" t="s">
        <v>154</v>
      </c>
    </row>
    <row r="116" customFormat="false" ht="12.8" hidden="false" customHeight="false" outlineLevel="0" collapsed="false">
      <c r="A116" s="0" t="s">
        <v>155</v>
      </c>
    </row>
    <row r="117" customFormat="false" ht="12.8" hidden="false" customHeight="false" outlineLevel="0" collapsed="false">
      <c r="A117" s="0" t="s">
        <v>156</v>
      </c>
    </row>
    <row r="118" customFormat="false" ht="12.8" hidden="false" customHeight="false" outlineLevel="0" collapsed="false">
      <c r="A118" s="0" t="s">
        <v>157</v>
      </c>
    </row>
    <row r="119" customFormat="false" ht="12.8" hidden="false" customHeight="false" outlineLevel="0" collapsed="false">
      <c r="A119" s="0" t="s">
        <v>158</v>
      </c>
    </row>
    <row r="120" customFormat="false" ht="12.8" hidden="false" customHeight="false" outlineLevel="0" collapsed="false">
      <c r="A120" s="0" t="s">
        <v>159</v>
      </c>
    </row>
    <row r="121" customFormat="false" ht="12.8" hidden="false" customHeight="false" outlineLevel="0" collapsed="false">
      <c r="A121" s="0" t="s">
        <v>160</v>
      </c>
    </row>
    <row r="122" customFormat="false" ht="12.8" hidden="false" customHeight="false" outlineLevel="0" collapsed="false">
      <c r="A122" s="0" t="s">
        <v>161</v>
      </c>
    </row>
    <row r="123" customFormat="false" ht="12.8" hidden="false" customHeight="false" outlineLevel="0" collapsed="false">
      <c r="A123" s="0" t="s">
        <v>162</v>
      </c>
    </row>
    <row r="124" customFormat="false" ht="12.8" hidden="false" customHeight="false" outlineLevel="0" collapsed="false">
      <c r="A124" s="0" t="s">
        <v>163</v>
      </c>
    </row>
    <row r="125" customFormat="false" ht="12.8" hidden="false" customHeight="false" outlineLevel="0" collapsed="false">
      <c r="A125" s="0" t="s">
        <v>164</v>
      </c>
    </row>
    <row r="126" customFormat="false" ht="12.8" hidden="false" customHeight="false" outlineLevel="0" collapsed="false">
      <c r="A126" s="0" t="s">
        <v>165</v>
      </c>
    </row>
    <row r="127" customFormat="false" ht="12.8" hidden="false" customHeight="false" outlineLevel="0" collapsed="false">
      <c r="A127" s="0" t="s">
        <v>166</v>
      </c>
    </row>
    <row r="128" customFormat="false" ht="12.8" hidden="false" customHeight="false" outlineLevel="0" collapsed="false">
      <c r="A128" s="0" t="s">
        <v>167</v>
      </c>
    </row>
    <row r="129" customFormat="false" ht="12.8" hidden="false" customHeight="false" outlineLevel="0" collapsed="false">
      <c r="A129" s="0" t="s">
        <v>164</v>
      </c>
    </row>
    <row r="130" customFormat="false" ht="12.8" hidden="false" customHeight="false" outlineLevel="0" collapsed="false">
      <c r="A130" s="0" t="s">
        <v>168</v>
      </c>
    </row>
    <row r="131" customFormat="false" ht="12.8" hidden="false" customHeight="false" outlineLevel="0" collapsed="false">
      <c r="A131" s="0" t="s">
        <v>169</v>
      </c>
    </row>
    <row r="132" customFormat="false" ht="12.8" hidden="false" customHeight="false" outlineLevel="0" collapsed="false">
      <c r="A132" s="0" t="s">
        <v>170</v>
      </c>
    </row>
    <row r="133" customFormat="false" ht="12.8" hidden="false" customHeight="false" outlineLevel="0" collapsed="false">
      <c r="A133" s="0" t="s">
        <v>171</v>
      </c>
    </row>
    <row r="134" customFormat="false" ht="12.8" hidden="false" customHeight="false" outlineLevel="0" collapsed="false">
      <c r="A134" s="0" t="s">
        <v>172</v>
      </c>
    </row>
    <row r="135" customFormat="false" ht="12.8" hidden="false" customHeight="false" outlineLevel="0" collapsed="false">
      <c r="A135" s="0" t="s">
        <v>173</v>
      </c>
      <c r="B135" s="0" t="s">
        <v>174</v>
      </c>
    </row>
    <row r="136" customFormat="false" ht="12.8" hidden="false" customHeight="false" outlineLevel="0" collapsed="false">
      <c r="A136" s="0" t="s">
        <v>169</v>
      </c>
    </row>
    <row r="137" customFormat="false" ht="12.8" hidden="false" customHeight="false" outlineLevel="0" collapsed="false">
      <c r="A137" s="0" t="s">
        <v>170</v>
      </c>
    </row>
    <row r="138" customFormat="false" ht="12.8" hidden="false" customHeight="false" outlineLevel="0" collapsed="false">
      <c r="A138" s="0" t="s">
        <v>175</v>
      </c>
    </row>
    <row r="139" customFormat="false" ht="12.8" hidden="false" customHeight="false" outlineLevel="0" collapsed="false">
      <c r="A139" s="0" t="s">
        <v>176</v>
      </c>
    </row>
    <row r="140" customFormat="false" ht="12.8" hidden="false" customHeight="false" outlineLevel="0" collapsed="false">
      <c r="A140" s="0" t="s">
        <v>177</v>
      </c>
    </row>
    <row r="141" customFormat="false" ht="12.8" hidden="false" customHeight="false" outlineLevel="0" collapsed="false">
      <c r="A141" s="0" t="s">
        <v>178</v>
      </c>
    </row>
    <row r="142" customFormat="false" ht="12.8" hidden="false" customHeight="false" outlineLevel="0" collapsed="false">
      <c r="A142" s="0" t="s">
        <v>179</v>
      </c>
    </row>
    <row r="143" customFormat="false" ht="12.8" hidden="false" customHeight="false" outlineLevel="0" collapsed="false">
      <c r="A143" s="0" t="s">
        <v>180</v>
      </c>
    </row>
    <row r="144" customFormat="false" ht="12.8" hidden="false" customHeight="false" outlineLevel="0" collapsed="false">
      <c r="A144" s="0" t="s">
        <v>181</v>
      </c>
    </row>
    <row r="145" customFormat="false" ht="12.8" hidden="false" customHeight="false" outlineLevel="0" collapsed="false">
      <c r="A145" s="0" t="s">
        <v>182</v>
      </c>
    </row>
    <row r="146" customFormat="false" ht="12.8" hidden="false" customHeight="false" outlineLevel="0" collapsed="false">
      <c r="A146" s="0" t="s">
        <v>183</v>
      </c>
    </row>
    <row r="147" customFormat="false" ht="12.8" hidden="false" customHeight="false" outlineLevel="0" collapsed="false">
      <c r="A147" s="0" t="s">
        <v>184</v>
      </c>
    </row>
    <row r="148" customFormat="false" ht="12.8" hidden="false" customHeight="false" outlineLevel="0" collapsed="false">
      <c r="A148" s="0" t="s">
        <v>40</v>
      </c>
    </row>
    <row r="149" customFormat="false" ht="12.8" hidden="false" customHeight="false" outlineLevel="0" collapsed="false">
      <c r="A149" s="0" t="s">
        <v>41</v>
      </c>
    </row>
    <row r="150" customFormat="false" ht="12.8" hidden="false" customHeight="false" outlineLevel="0" collapsed="false">
      <c r="A150" s="0" t="s">
        <v>42</v>
      </c>
    </row>
    <row r="151" customFormat="false" ht="12.8" hidden="false" customHeight="false" outlineLevel="0" collapsed="false">
      <c r="A151" s="0" t="s">
        <v>43</v>
      </c>
    </row>
    <row r="152" customFormat="false" ht="12.8" hidden="false" customHeight="false" outlineLevel="0" collapsed="false">
      <c r="A152" s="0" t="s">
        <v>44</v>
      </c>
    </row>
    <row r="153" customFormat="false" ht="12.8" hidden="false" customHeight="false" outlineLevel="0" collapsed="false">
      <c r="A153" s="0" t="s">
        <v>45</v>
      </c>
    </row>
    <row r="154" customFormat="false" ht="12.8" hidden="false" customHeight="false" outlineLevel="0" collapsed="false">
      <c r="A154" s="0" t="s">
        <v>46</v>
      </c>
    </row>
    <row r="155" customFormat="false" ht="12.8" hidden="false" customHeight="false" outlineLevel="0" collapsed="false">
      <c r="A155" s="0" t="s">
        <v>47</v>
      </c>
    </row>
    <row r="156" customFormat="false" ht="12.8" hidden="false" customHeight="false" outlineLevel="0" collapsed="false">
      <c r="A156" s="0" t="s">
        <v>48</v>
      </c>
    </row>
    <row r="157" customFormat="false" ht="12.8" hidden="false" customHeight="false" outlineLevel="0" collapsed="false">
      <c r="A157" s="0" t="s">
        <v>49</v>
      </c>
    </row>
    <row r="158" customFormat="false" ht="12.8" hidden="false" customHeight="false" outlineLevel="0" collapsed="false">
      <c r="A158" s="0" t="s">
        <v>50</v>
      </c>
    </row>
    <row r="159" customFormat="false" ht="12.8" hidden="false" customHeight="false" outlineLevel="0" collapsed="false">
      <c r="A159" s="0" t="s">
        <v>51</v>
      </c>
    </row>
    <row r="160" customFormat="false" ht="12.8" hidden="false" customHeight="false" outlineLevel="0" collapsed="false">
      <c r="A160" s="0" t="s">
        <v>52</v>
      </c>
    </row>
    <row r="161" customFormat="false" ht="12.8" hidden="false" customHeight="false" outlineLevel="0" collapsed="false">
      <c r="A161" s="0" t="s">
        <v>53</v>
      </c>
    </row>
    <row r="162" customFormat="false" ht="12.8" hidden="false" customHeight="false" outlineLevel="0" collapsed="false">
      <c r="A162" s="0" t="s">
        <v>54</v>
      </c>
    </row>
    <row r="163" customFormat="false" ht="12.8" hidden="false" customHeight="false" outlineLevel="0" collapsed="false">
      <c r="A163" s="0" t="s">
        <v>55</v>
      </c>
    </row>
    <row r="164" customFormat="false" ht="12.8" hidden="false" customHeight="false" outlineLevel="0" collapsed="false">
      <c r="A164" s="0" t="s">
        <v>56</v>
      </c>
    </row>
    <row r="165" customFormat="false" ht="12.8" hidden="false" customHeight="false" outlineLevel="0" collapsed="false">
      <c r="A165" s="0" t="s">
        <v>57</v>
      </c>
    </row>
    <row r="166" customFormat="false" ht="12.8" hidden="false" customHeight="false" outlineLevel="0" collapsed="false">
      <c r="A166" s="0" t="s">
        <v>58</v>
      </c>
    </row>
    <row r="167" customFormat="false" ht="12.8" hidden="false" customHeight="false" outlineLevel="0" collapsed="false">
      <c r="A167" s="0" t="s">
        <v>59</v>
      </c>
    </row>
    <row r="168" customFormat="false" ht="12.8" hidden="false" customHeight="false" outlineLevel="0" collapsed="false">
      <c r="A168" s="0" t="s">
        <v>60</v>
      </c>
    </row>
    <row r="169" customFormat="false" ht="12.8" hidden="false" customHeight="false" outlineLevel="0" collapsed="false">
      <c r="A169" s="0" t="s">
        <v>61</v>
      </c>
    </row>
    <row r="170" customFormat="false" ht="12.8" hidden="false" customHeight="false" outlineLevel="0" collapsed="false">
      <c r="A170" s="0" t="s">
        <v>62</v>
      </c>
    </row>
    <row r="171" customFormat="false" ht="12.8" hidden="false" customHeight="false" outlineLevel="0" collapsed="false">
      <c r="A171" s="0" t="s">
        <v>63</v>
      </c>
    </row>
    <row r="172" customFormat="false" ht="12.8" hidden="false" customHeight="false" outlineLevel="0" collapsed="false">
      <c r="A172" s="0" t="s">
        <v>64</v>
      </c>
      <c r="B172" s="0" t="s">
        <v>65</v>
      </c>
    </row>
    <row r="173" customFormat="false" ht="12.8" hidden="false" customHeight="false" outlineLevel="0" collapsed="false">
      <c r="A173" s="0" t="s">
        <v>66</v>
      </c>
    </row>
    <row r="174" customFormat="false" ht="12.8" hidden="false" customHeight="false" outlineLevel="0" collapsed="false">
      <c r="A174" s="0" t="s">
        <v>67</v>
      </c>
    </row>
    <row r="175" customFormat="false" ht="12.8" hidden="false" customHeight="false" outlineLevel="0" collapsed="false">
      <c r="A175" s="0" t="s">
        <v>68</v>
      </c>
    </row>
    <row r="176" customFormat="false" ht="12.8" hidden="false" customHeight="false" outlineLevel="0" collapsed="false">
      <c r="A176" s="0" t="s">
        <v>69</v>
      </c>
    </row>
    <row r="177" customFormat="false" ht="12.8" hidden="false" customHeight="false" outlineLevel="0" collapsed="false">
      <c r="A177" s="0" t="s">
        <v>70</v>
      </c>
    </row>
    <row r="178" customFormat="false" ht="12.8" hidden="false" customHeight="false" outlineLevel="0" collapsed="false">
      <c r="A178" s="0" t="s">
        <v>71</v>
      </c>
    </row>
    <row r="179" customFormat="false" ht="12.8" hidden="false" customHeight="false" outlineLevel="0" collapsed="false">
      <c r="A179" s="0" t="s">
        <v>72</v>
      </c>
    </row>
    <row r="180" customFormat="false" ht="12.8" hidden="false" customHeight="false" outlineLevel="0" collapsed="false">
      <c r="A180" s="0" t="s">
        <v>73</v>
      </c>
    </row>
    <row r="181" customFormat="false" ht="12.8" hidden="false" customHeight="false" outlineLevel="0" collapsed="false">
      <c r="A181" s="0" t="s">
        <v>74</v>
      </c>
    </row>
    <row r="182" customFormat="false" ht="12.8" hidden="false" customHeight="false" outlineLevel="0" collapsed="false">
      <c r="A182" s="0" t="s">
        <v>75</v>
      </c>
    </row>
    <row r="183" customFormat="false" ht="12.8" hidden="false" customHeight="false" outlineLevel="0" collapsed="false">
      <c r="A183" s="0" t="s">
        <v>76</v>
      </c>
    </row>
    <row r="184" customFormat="false" ht="12.8" hidden="false" customHeight="false" outlineLevel="0" collapsed="false">
      <c r="A184" s="0" t="s">
        <v>77</v>
      </c>
    </row>
    <row r="185" customFormat="false" ht="12.8" hidden="false" customHeight="false" outlineLevel="0" collapsed="false">
      <c r="A185" s="0" t="s">
        <v>78</v>
      </c>
    </row>
    <row r="186" customFormat="false" ht="12.8" hidden="false" customHeight="false" outlineLevel="0" collapsed="false">
      <c r="A186" s="0" t="s">
        <v>79</v>
      </c>
    </row>
    <row r="187" customFormat="false" ht="12.8" hidden="false" customHeight="false" outlineLevel="0" collapsed="false">
      <c r="A187" s="0" t="s">
        <v>80</v>
      </c>
    </row>
    <row r="188" customFormat="false" ht="12.8" hidden="false" customHeight="false" outlineLevel="0" collapsed="false">
      <c r="A188" s="0" t="s">
        <v>81</v>
      </c>
    </row>
    <row r="189" customFormat="false" ht="12.8" hidden="false" customHeight="false" outlineLevel="0" collapsed="false">
      <c r="A189" s="0" t="s">
        <v>82</v>
      </c>
    </row>
    <row r="190" customFormat="false" ht="12.8" hidden="false" customHeight="false" outlineLevel="0" collapsed="false">
      <c r="A190" s="0" t="s">
        <v>83</v>
      </c>
    </row>
    <row r="191" customFormat="false" ht="12.8" hidden="false" customHeight="false" outlineLevel="0" collapsed="false">
      <c r="A191" s="0" t="s">
        <v>84</v>
      </c>
    </row>
    <row r="192" customFormat="false" ht="12.8" hidden="false" customHeight="false" outlineLevel="0" collapsed="false">
      <c r="A192" s="0" t="s">
        <v>85</v>
      </c>
    </row>
    <row r="193" customFormat="false" ht="12.8" hidden="false" customHeight="false" outlineLevel="0" collapsed="false">
      <c r="A193" s="0" t="s">
        <v>86</v>
      </c>
    </row>
    <row r="194" customFormat="false" ht="12.8" hidden="false" customHeight="false" outlineLevel="0" collapsed="false">
      <c r="A194" s="0" t="s">
        <v>87</v>
      </c>
    </row>
    <row r="195" customFormat="false" ht="12.8" hidden="false" customHeight="false" outlineLevel="0" collapsed="false">
      <c r="A195" s="0" t="s">
        <v>88</v>
      </c>
      <c r="B195" s="0" t="s">
        <v>89</v>
      </c>
      <c r="C195" s="0" t="s">
        <v>90</v>
      </c>
      <c r="D195" s="0" t="s">
        <v>91</v>
      </c>
      <c r="E195" s="0" t="s">
        <v>92</v>
      </c>
    </row>
    <row r="196" customFormat="false" ht="12.8" hidden="false" customHeight="false" outlineLevel="0" collapsed="false">
      <c r="A196" s="0" t="s">
        <v>93</v>
      </c>
    </row>
    <row r="197" customFormat="false" ht="12.8" hidden="false" customHeight="false" outlineLevel="0" collapsed="false">
      <c r="A197" s="0" t="s">
        <v>94</v>
      </c>
    </row>
    <row r="198" customFormat="false" ht="12.8" hidden="false" customHeight="false" outlineLevel="0" collapsed="false">
      <c r="A198" s="0" t="s">
        <v>95</v>
      </c>
      <c r="B198" s="0" t="s">
        <v>96</v>
      </c>
      <c r="C198" s="0" t="s">
        <v>97</v>
      </c>
    </row>
    <row r="199" customFormat="false" ht="12.8" hidden="false" customHeight="false" outlineLevel="0" collapsed="false">
      <c r="A199" s="0" t="s">
        <v>98</v>
      </c>
    </row>
    <row r="200" customFormat="false" ht="12.8" hidden="false" customHeight="false" outlineLevel="0" collapsed="false">
      <c r="A200" s="0" t="s">
        <v>99</v>
      </c>
    </row>
    <row r="201" customFormat="false" ht="12.8" hidden="false" customHeight="false" outlineLevel="0" collapsed="false">
      <c r="A201" s="0" t="s">
        <v>100</v>
      </c>
    </row>
    <row r="202" customFormat="false" ht="12.8" hidden="false" customHeight="false" outlineLevel="0" collapsed="false">
      <c r="A202" s="0" t="s">
        <v>101</v>
      </c>
    </row>
    <row r="203" customFormat="false" ht="12.8" hidden="false" customHeight="false" outlineLevel="0" collapsed="false">
      <c r="A203" s="0" t="s">
        <v>102</v>
      </c>
      <c r="B203" s="0" t="s">
        <v>103</v>
      </c>
    </row>
    <row r="204" customFormat="false" ht="12.8" hidden="false" customHeight="false" outlineLevel="0" collapsed="false">
      <c r="A204" s="0" t="s">
        <v>104</v>
      </c>
      <c r="B204" s="0" t="s">
        <v>105</v>
      </c>
      <c r="C204" s="0" t="s">
        <v>106</v>
      </c>
      <c r="D204" s="0" t="s">
        <v>107</v>
      </c>
    </row>
    <row r="205" customFormat="false" ht="12.8" hidden="false" customHeight="false" outlineLevel="0" collapsed="false">
      <c r="A205" s="0" t="s">
        <v>108</v>
      </c>
    </row>
    <row r="206" customFormat="false" ht="12.8" hidden="false" customHeight="false" outlineLevel="0" collapsed="false">
      <c r="A206" s="0" t="s">
        <v>109</v>
      </c>
    </row>
    <row r="207" customFormat="false" ht="12.8" hidden="false" customHeight="false" outlineLevel="0" collapsed="false">
      <c r="A207" s="0" t="s">
        <v>110</v>
      </c>
      <c r="B207" s="0" t="s">
        <v>111</v>
      </c>
    </row>
    <row r="208" customFormat="false" ht="12.8" hidden="false" customHeight="false" outlineLevel="0" collapsed="false">
      <c r="A208" s="0" t="s">
        <v>112</v>
      </c>
    </row>
    <row r="209" customFormat="false" ht="12.8" hidden="false" customHeight="false" outlineLevel="0" collapsed="false">
      <c r="A209" s="0" t="s">
        <v>113</v>
      </c>
    </row>
    <row r="210" customFormat="false" ht="12.8" hidden="false" customHeight="false" outlineLevel="0" collapsed="false">
      <c r="A210" s="0" t="s">
        <v>114</v>
      </c>
    </row>
    <row r="211" customFormat="false" ht="12.8" hidden="false" customHeight="false" outlineLevel="0" collapsed="false">
      <c r="A211" s="0" t="s">
        <v>115</v>
      </c>
    </row>
    <row r="212" customFormat="false" ht="12.8" hidden="false" customHeight="false" outlineLevel="0" collapsed="false">
      <c r="A212" s="0" t="s">
        <v>116</v>
      </c>
    </row>
    <row r="213" customFormat="false" ht="12.8" hidden="false" customHeight="false" outlineLevel="0" collapsed="false">
      <c r="A213" s="0" t="s">
        <v>117</v>
      </c>
      <c r="B213" s="0" t="s">
        <v>118</v>
      </c>
      <c r="C213" s="0" t="s">
        <v>119</v>
      </c>
      <c r="D213" s="0" t="e">
        <f aca="false">õœm1v¬î&gt;!V\HÀ™`_x0013_éÝ'Þ&gt;"ÎŒÈØ*¤¥Ñ_x0001_I /s_x0017_AHµ_x0015_›£{Þ&gt;£®U÷ð±„</f>
        <v>#N/A</v>
      </c>
    </row>
    <row r="214" customFormat="false" ht="12.8" hidden="false" customHeight="false" outlineLevel="0" collapsed="false">
      <c r="A214" s="0" t="s">
        <v>120</v>
      </c>
      <c r="B214" s="0" t="s">
        <v>121</v>
      </c>
    </row>
    <row r="215" customFormat="false" ht="12.8" hidden="false" customHeight="false" outlineLevel="0" collapsed="false">
      <c r="A215" s="0" t="s">
        <v>122</v>
      </c>
      <c r="B215" s="0" t="s">
        <v>123</v>
      </c>
    </row>
    <row r="216" customFormat="false" ht="12.8" hidden="false" customHeight="false" outlineLevel="0" collapsed="false">
      <c r="A216" s="0" t="s">
        <v>124</v>
      </c>
    </row>
    <row r="217" customFormat="false" ht="12.8" hidden="false" customHeight="false" outlineLevel="0" collapsed="false">
      <c r="A217" s="0" t="s">
        <v>125</v>
      </c>
    </row>
    <row r="218" customFormat="false" ht="12.8" hidden="false" customHeight="false" outlineLevel="0" collapsed="false">
      <c r="A218" s="0" t="s">
        <v>126</v>
      </c>
    </row>
    <row r="219" customFormat="false" ht="12.8" hidden="false" customHeight="false" outlineLevel="0" collapsed="false">
      <c r="A219" s="0" t="s">
        <v>127</v>
      </c>
      <c r="B219" s="0" t="s">
        <v>128</v>
      </c>
    </row>
    <row r="220" customFormat="false" ht="12.8" hidden="false" customHeight="false" outlineLevel="0" collapsed="false">
      <c r="A220" s="0" t="s">
        <v>129</v>
      </c>
    </row>
    <row r="221" customFormat="false" ht="12.8" hidden="false" customHeight="false" outlineLevel="0" collapsed="false">
      <c r="A221" s="0" t="s">
        <v>130</v>
      </c>
    </row>
    <row r="222" customFormat="false" ht="12.8" hidden="false" customHeight="false" outlineLevel="0" collapsed="false">
      <c r="A222" s="0" t="s">
        <v>131</v>
      </c>
    </row>
    <row r="223" customFormat="false" ht="12.8" hidden="false" customHeight="false" outlineLevel="0" collapsed="false">
      <c r="A223" s="0" t="s">
        <v>132</v>
      </c>
    </row>
    <row r="224" customFormat="false" ht="12.8" hidden="false" customHeight="false" outlineLevel="0" collapsed="false">
      <c r="A224" s="0" t="s">
        <v>133</v>
      </c>
      <c r="B224" s="0" t="s">
        <v>134</v>
      </c>
      <c r="C224" s="0" t="s">
        <v>135</v>
      </c>
      <c r="D224" s="0" t="s">
        <v>136</v>
      </c>
      <c r="E224" s="0" t="s">
        <v>137</v>
      </c>
      <c r="F224" s="0" t="s">
        <v>138</v>
      </c>
    </row>
    <row r="225" customFormat="false" ht="12.8" hidden="false" customHeight="false" outlineLevel="0" collapsed="false">
      <c r="A225" s="0" t="s">
        <v>139</v>
      </c>
    </row>
    <row r="226" customFormat="false" ht="12.8" hidden="false" customHeight="false" outlineLevel="0" collapsed="false">
      <c r="A226" s="0" t="s">
        <v>140</v>
      </c>
    </row>
    <row r="227" customFormat="false" ht="12.8" hidden="false" customHeight="false" outlineLevel="0" collapsed="false">
      <c r="A227" s="0" t="s">
        <v>141</v>
      </c>
    </row>
    <row r="228" customFormat="false" ht="12.8" hidden="false" customHeight="false" outlineLevel="0" collapsed="false">
      <c r="A228" s="0" t="s">
        <v>142</v>
      </c>
    </row>
    <row r="229" customFormat="false" ht="12.8" hidden="false" customHeight="false" outlineLevel="0" collapsed="false">
      <c r="A229" s="0" t="s">
        <v>143</v>
      </c>
    </row>
    <row r="230" customFormat="false" ht="12.8" hidden="false" customHeight="false" outlineLevel="0" collapsed="false">
      <c r="A230" s="0" t="s">
        <v>144</v>
      </c>
    </row>
    <row r="232" customFormat="false" ht="12.8" hidden="false" customHeight="false" outlineLevel="0" collapsed="false">
      <c r="A232" s="0" t="s">
        <v>145</v>
      </c>
    </row>
    <row r="233" customFormat="false" ht="12.8" hidden="false" customHeight="false" outlineLevel="0" collapsed="false">
      <c r="A233" s="0" t="s">
        <v>146</v>
      </c>
    </row>
    <row r="234" customFormat="false" ht="12.8" hidden="false" customHeight="false" outlineLevel="0" collapsed="false">
      <c r="A234" s="0" t="s">
        <v>147</v>
      </c>
    </row>
    <row r="235" customFormat="false" ht="12.8" hidden="false" customHeight="false" outlineLevel="0" collapsed="false">
      <c r="A235" s="0" t="s">
        <v>148</v>
      </c>
    </row>
    <row r="236" customFormat="false" ht="12.8" hidden="false" customHeight="false" outlineLevel="0" collapsed="false">
      <c r="A236" s="0" t="s">
        <v>149</v>
      </c>
    </row>
    <row r="237" customFormat="false" ht="12.8" hidden="false" customHeight="false" outlineLevel="0" collapsed="false">
      <c r="A237" s="0" t="s">
        <v>150</v>
      </c>
    </row>
    <row r="238" customFormat="false" ht="12.8" hidden="false" customHeight="false" outlineLevel="0" collapsed="false">
      <c r="A238" s="0" t="s">
        <v>151</v>
      </c>
    </row>
    <row r="239" customFormat="false" ht="12.8" hidden="false" customHeight="false" outlineLevel="0" collapsed="false">
      <c r="A239" s="0" t="s">
        <v>152</v>
      </c>
    </row>
    <row r="240" customFormat="false" ht="12.8" hidden="false" customHeight="false" outlineLevel="0" collapsed="false">
      <c r="A240" s="0" t="s">
        <v>153</v>
      </c>
    </row>
    <row r="241" customFormat="false" ht="12.8" hidden="false" customHeight="false" outlineLevel="0" collapsed="false">
      <c r="A241" s="0" t="s">
        <v>154</v>
      </c>
    </row>
    <row r="242" customFormat="false" ht="12.8" hidden="false" customHeight="false" outlineLevel="0" collapsed="false">
      <c r="A242" s="0" t="s">
        <v>155</v>
      </c>
    </row>
    <row r="243" customFormat="false" ht="12.8" hidden="false" customHeight="false" outlineLevel="0" collapsed="false">
      <c r="A243" s="0" t="s">
        <v>156</v>
      </c>
    </row>
    <row r="244" customFormat="false" ht="12.8" hidden="false" customHeight="false" outlineLevel="0" collapsed="false">
      <c r="A244" s="0" t="s">
        <v>157</v>
      </c>
    </row>
    <row r="245" customFormat="false" ht="12.8" hidden="false" customHeight="false" outlineLevel="0" collapsed="false">
      <c r="A245" s="0" t="s">
        <v>158</v>
      </c>
    </row>
    <row r="246" customFormat="false" ht="12.8" hidden="false" customHeight="false" outlineLevel="0" collapsed="false">
      <c r="A246" s="0" t="s">
        <v>159</v>
      </c>
    </row>
    <row r="247" customFormat="false" ht="12.8" hidden="false" customHeight="false" outlineLevel="0" collapsed="false">
      <c r="A247" s="0" t="s">
        <v>160</v>
      </c>
    </row>
    <row r="248" customFormat="false" ht="12.8" hidden="false" customHeight="false" outlineLevel="0" collapsed="false">
      <c r="A248" s="0" t="s">
        <v>161</v>
      </c>
    </row>
    <row r="249" customFormat="false" ht="12.8" hidden="false" customHeight="false" outlineLevel="0" collapsed="false">
      <c r="A249" s="0" t="s">
        <v>162</v>
      </c>
    </row>
    <row r="250" customFormat="false" ht="12.8" hidden="false" customHeight="false" outlineLevel="0" collapsed="false">
      <c r="A250" s="0" t="s">
        <v>163</v>
      </c>
    </row>
    <row r="251" customFormat="false" ht="12.8" hidden="false" customHeight="false" outlineLevel="0" collapsed="false">
      <c r="A251" s="0" t="s">
        <v>164</v>
      </c>
    </row>
    <row r="252" customFormat="false" ht="12.8" hidden="false" customHeight="false" outlineLevel="0" collapsed="false">
      <c r="A252" s="0" t="s">
        <v>165</v>
      </c>
    </row>
    <row r="253" customFormat="false" ht="12.8" hidden="false" customHeight="false" outlineLevel="0" collapsed="false">
      <c r="A253" s="0" t="s">
        <v>166</v>
      </c>
    </row>
    <row r="254" customFormat="false" ht="12.8" hidden="false" customHeight="false" outlineLevel="0" collapsed="false">
      <c r="A254" s="0" t="s">
        <v>167</v>
      </c>
    </row>
    <row r="255" customFormat="false" ht="12.8" hidden="false" customHeight="false" outlineLevel="0" collapsed="false">
      <c r="A255" s="0" t="s">
        <v>164</v>
      </c>
    </row>
    <row r="256" customFormat="false" ht="12.8" hidden="false" customHeight="false" outlineLevel="0" collapsed="false">
      <c r="A256" s="0" t="s">
        <v>168</v>
      </c>
    </row>
    <row r="257" customFormat="false" ht="12.8" hidden="false" customHeight="false" outlineLevel="0" collapsed="false">
      <c r="A257" s="0" t="s">
        <v>169</v>
      </c>
    </row>
    <row r="258" customFormat="false" ht="12.8" hidden="false" customHeight="false" outlineLevel="0" collapsed="false">
      <c r="A258" s="0" t="s">
        <v>170</v>
      </c>
    </row>
    <row r="259" customFormat="false" ht="12.8" hidden="false" customHeight="false" outlineLevel="0" collapsed="false">
      <c r="A259" s="0" t="s">
        <v>171</v>
      </c>
    </row>
    <row r="260" customFormat="false" ht="12.8" hidden="false" customHeight="false" outlineLevel="0" collapsed="false">
      <c r="A260" s="0" t="s">
        <v>172</v>
      </c>
    </row>
    <row r="261" customFormat="false" ht="12.8" hidden="false" customHeight="false" outlineLevel="0" collapsed="false">
      <c r="A261" s="0" t="s">
        <v>173</v>
      </c>
      <c r="B261" s="0" t="s">
        <v>174</v>
      </c>
    </row>
    <row r="262" customFormat="false" ht="12.8" hidden="false" customHeight="false" outlineLevel="0" collapsed="false">
      <c r="A262" s="0" t="s">
        <v>169</v>
      </c>
    </row>
    <row r="263" customFormat="false" ht="12.8" hidden="false" customHeight="false" outlineLevel="0" collapsed="false">
      <c r="A263" s="0" t="s">
        <v>170</v>
      </c>
    </row>
    <row r="264" customFormat="false" ht="12.8" hidden="false" customHeight="false" outlineLevel="0" collapsed="false">
      <c r="A264" s="0" t="s">
        <v>175</v>
      </c>
    </row>
    <row r="265" customFormat="false" ht="12.8" hidden="false" customHeight="false" outlineLevel="0" collapsed="false">
      <c r="A265" s="0" t="s">
        <v>176</v>
      </c>
    </row>
    <row r="266" customFormat="false" ht="12.8" hidden="false" customHeight="false" outlineLevel="0" collapsed="false">
      <c r="A266" s="0" t="s">
        <v>177</v>
      </c>
    </row>
    <row r="267" customFormat="false" ht="12.8" hidden="false" customHeight="false" outlineLevel="0" collapsed="false">
      <c r="A267" s="0" t="s">
        <v>178</v>
      </c>
    </row>
    <row r="268" customFormat="false" ht="12.8" hidden="false" customHeight="false" outlineLevel="0" collapsed="false">
      <c r="A268" s="0" t="s">
        <v>179</v>
      </c>
    </row>
    <row r="269" customFormat="false" ht="12.8" hidden="false" customHeight="false" outlineLevel="0" collapsed="false">
      <c r="A269" s="0" t="s">
        <v>180</v>
      </c>
    </row>
    <row r="270" customFormat="false" ht="12.8" hidden="false" customHeight="false" outlineLevel="0" collapsed="false">
      <c r="A270" s="0" t="s">
        <v>181</v>
      </c>
    </row>
    <row r="271" customFormat="false" ht="12.8" hidden="false" customHeight="false" outlineLevel="0" collapsed="false">
      <c r="A271" s="0" t="s">
        <v>182</v>
      </c>
    </row>
    <row r="272" customFormat="false" ht="12.8" hidden="false" customHeight="false" outlineLevel="0" collapsed="false">
      <c r="A272" s="0" t="s">
        <v>183</v>
      </c>
    </row>
    <row r="273" customFormat="false" ht="12.8" hidden="false" customHeight="false" outlineLevel="0" collapsed="false">
      <c r="A273" s="0" t="s">
        <v>185</v>
      </c>
    </row>
    <row r="274" customFormat="false" ht="12.8" hidden="false" customHeight="false" outlineLevel="0" collapsed="false">
      <c r="A274" s="0" t="s">
        <v>186</v>
      </c>
    </row>
    <row r="275" customFormat="false" ht="12.8" hidden="false" customHeight="false" outlineLevel="0" collapsed="false">
      <c r="A275" s="0" t="s">
        <v>187</v>
      </c>
    </row>
    <row r="276" customFormat="false" ht="12.8" hidden="false" customHeight="false" outlineLevel="0" collapsed="false">
      <c r="A276" s="0" t="s">
        <v>188</v>
      </c>
    </row>
    <row r="277" customFormat="false" ht="12.8" hidden="false" customHeight="false" outlineLevel="0" collapsed="false">
      <c r="A277" s="0" t="s">
        <v>189</v>
      </c>
    </row>
    <row r="278" customFormat="false" ht="12.8" hidden="false" customHeight="false" outlineLevel="0" collapsed="false">
      <c r="A278" s="0" t="s">
        <v>190</v>
      </c>
    </row>
    <row r="279" customFormat="false" ht="12.8" hidden="false" customHeight="false" outlineLevel="0" collapsed="false">
      <c r="A279" s="0" t="s">
        <v>191</v>
      </c>
    </row>
    <row r="280" customFormat="false" ht="12.8" hidden="false" customHeight="false" outlineLevel="0" collapsed="false">
      <c r="A280" s="0" t="s">
        <v>192</v>
      </c>
    </row>
    <row r="281" customFormat="false" ht="12.8" hidden="false" customHeight="false" outlineLevel="0" collapsed="false">
      <c r="A281" s="0" t="s">
        <v>193</v>
      </c>
    </row>
    <row r="282" customFormat="false" ht="12.8" hidden="false" customHeight="false" outlineLevel="0" collapsed="false">
      <c r="A282" s="0" t="s">
        <v>194</v>
      </c>
    </row>
    <row r="283" customFormat="false" ht="12.8" hidden="false" customHeight="false" outlineLevel="0" collapsed="false">
      <c r="A283" s="0" t="s">
        <v>195</v>
      </c>
    </row>
    <row r="284" customFormat="false" ht="12.8" hidden="false" customHeight="false" outlineLevel="0" collapsed="false">
      <c r="A284" s="0" t="s">
        <v>196</v>
      </c>
    </row>
    <row r="285" customFormat="false" ht="12.8" hidden="false" customHeight="false" outlineLevel="0" collapsed="false">
      <c r="A285" s="0" t="s">
        <v>197</v>
      </c>
    </row>
    <row r="286" customFormat="false" ht="12.8" hidden="false" customHeight="false" outlineLevel="0" collapsed="false">
      <c r="A286" s="0" t="s">
        <v>198</v>
      </c>
    </row>
    <row r="287" customFormat="false" ht="12.8" hidden="false" customHeight="false" outlineLevel="0" collapsed="false">
      <c r="A287" s="0" t="s">
        <v>199</v>
      </c>
    </row>
    <row r="288" customFormat="false" ht="12.8" hidden="false" customHeight="false" outlineLevel="0" collapsed="false">
      <c r="A288" s="0" t="s">
        <v>200</v>
      </c>
    </row>
    <row r="289" customFormat="false" ht="12.8" hidden="false" customHeight="false" outlineLevel="0" collapsed="false">
      <c r="A289" s="0" t="s">
        <v>201</v>
      </c>
    </row>
    <row r="290" customFormat="false" ht="12.8" hidden="false" customHeight="false" outlineLevel="0" collapsed="false">
      <c r="A290" s="0" t="s">
        <v>202</v>
      </c>
    </row>
    <row r="291" customFormat="false" ht="12.8" hidden="false" customHeight="false" outlineLevel="0" collapsed="false">
      <c r="A291" s="0" t="s">
        <v>203</v>
      </c>
    </row>
    <row r="292" customFormat="false" ht="12.8" hidden="false" customHeight="false" outlineLevel="0" collapsed="false">
      <c r="A292" s="0" t="s">
        <v>204</v>
      </c>
    </row>
    <row r="293" customFormat="false" ht="12.8" hidden="false" customHeight="false" outlineLevel="0" collapsed="false">
      <c r="A293" s="0" t="s">
        <v>205</v>
      </c>
    </row>
    <row r="294" customFormat="false" ht="12.8" hidden="false" customHeight="false" outlineLevel="0" collapsed="false">
      <c r="A294" s="0" t="s">
        <v>206</v>
      </c>
    </row>
    <row r="295" customFormat="false" ht="12.8" hidden="false" customHeight="false" outlineLevel="0" collapsed="false">
      <c r="A295" s="0" t="s">
        <v>207</v>
      </c>
    </row>
    <row r="296" customFormat="false" ht="12.8" hidden="false" customHeight="false" outlineLevel="0" collapsed="false">
      <c r="A296" s="0" t="s">
        <v>208</v>
      </c>
    </row>
    <row r="297" customFormat="false" ht="12.8" hidden="false" customHeight="false" outlineLevel="0" collapsed="false">
      <c r="A297" s="0" t="s">
        <v>209</v>
      </c>
    </row>
    <row r="298" customFormat="false" ht="12.8" hidden="false" customHeight="false" outlineLevel="0" collapsed="false">
      <c r="A298" s="0" t="s">
        <v>210</v>
      </c>
    </row>
    <row r="299" customFormat="false" ht="12.8" hidden="false" customHeight="false" outlineLevel="0" collapsed="false">
      <c r="A299" s="0" t="s">
        <v>211</v>
      </c>
    </row>
    <row r="300" customFormat="false" ht="12.8" hidden="false" customHeight="false" outlineLevel="0" collapsed="false">
      <c r="A300" s="0" t="s">
        <v>212</v>
      </c>
    </row>
    <row r="301" customFormat="false" ht="12.8" hidden="false" customHeight="false" outlineLevel="0" collapsed="false">
      <c r="A301" s="0" t="s">
        <v>213</v>
      </c>
    </row>
    <row r="302" customFormat="false" ht="12.8" hidden="false" customHeight="false" outlineLevel="0" collapsed="false">
      <c r="A302" s="0" t="s">
        <v>214</v>
      </c>
    </row>
    <row r="303" customFormat="false" ht="12.8" hidden="false" customHeight="false" outlineLevel="0" collapsed="false">
      <c r="A303" s="0" t="s">
        <v>215</v>
      </c>
    </row>
    <row r="304" customFormat="false" ht="12.8" hidden="false" customHeight="false" outlineLevel="0" collapsed="false">
      <c r="A304" s="0" t="s">
        <v>216</v>
      </c>
    </row>
    <row r="305" customFormat="false" ht="12.8" hidden="false" customHeight="false" outlineLevel="0" collapsed="false">
      <c r="A305" s="0" t="s">
        <v>217</v>
      </c>
    </row>
    <row r="306" customFormat="false" ht="12.8" hidden="false" customHeight="false" outlineLevel="0" collapsed="false">
      <c r="A306" s="0" t="s">
        <v>218</v>
      </c>
    </row>
    <row r="307" customFormat="false" ht="12.8" hidden="false" customHeight="false" outlineLevel="0" collapsed="false">
      <c r="A307" s="0" t="s">
        <v>219</v>
      </c>
    </row>
    <row r="309" customFormat="false" ht="12.8" hidden="false" customHeight="false" outlineLevel="0" collapsed="false">
      <c r="A309" s="0" t="s">
        <v>220</v>
      </c>
    </row>
    <row r="311" customFormat="false" ht="12.8" hidden="false" customHeight="false" outlineLevel="0" collapsed="false">
      <c r="A311" s="0" t="s">
        <v>221</v>
      </c>
    </row>
    <row r="312" customFormat="false" ht="12.8" hidden="false" customHeight="false" outlineLevel="0" collapsed="false">
      <c r="A312" s="0" t="s">
        <v>222</v>
      </c>
    </row>
    <row r="313" customFormat="false" ht="12.8" hidden="false" customHeight="false" outlineLevel="0" collapsed="false">
      <c r="A313" s="0" t="s">
        <v>223</v>
      </c>
    </row>
    <row r="315" customFormat="false" ht="12.8" hidden="false" customHeight="false" outlineLevel="0" collapsed="false">
      <c r="A315" s="0" t="s">
        <v>224</v>
      </c>
    </row>
    <row r="316" customFormat="false" ht="12.8" hidden="false" customHeight="false" outlineLevel="0" collapsed="false">
      <c r="A316" s="0" t="s">
        <v>188</v>
      </c>
    </row>
    <row r="317" customFormat="false" ht="12.8" hidden="false" customHeight="false" outlineLevel="0" collapsed="false">
      <c r="A317" s="0" t="s">
        <v>225</v>
      </c>
    </row>
    <row r="318" customFormat="false" ht="12.8" hidden="false" customHeight="false" outlineLevel="0" collapsed="false">
      <c r="A318" s="0" t="s">
        <v>226</v>
      </c>
    </row>
    <row r="319" customFormat="false" ht="12.8" hidden="false" customHeight="false" outlineLevel="0" collapsed="false">
      <c r="A319" s="0" t="s">
        <v>188</v>
      </c>
    </row>
    <row r="320" customFormat="false" ht="12.8" hidden="false" customHeight="false" outlineLevel="0" collapsed="false">
      <c r="A320" s="0" t="s">
        <v>225</v>
      </c>
    </row>
    <row r="321" customFormat="false" ht="12.8" hidden="false" customHeight="false" outlineLevel="0" collapsed="false">
      <c r="A321" s="0" t="s">
        <v>226</v>
      </c>
    </row>
    <row r="322" customFormat="false" ht="12.8" hidden="false" customHeight="false" outlineLevel="0" collapsed="false">
      <c r="A322" s="0" t="s">
        <v>227</v>
      </c>
    </row>
    <row r="323" customFormat="false" ht="12.8" hidden="false" customHeight="false" outlineLevel="0" collapsed="false">
      <c r="A323" s="0" t="s">
        <v>228</v>
      </c>
    </row>
    <row r="324" customFormat="false" ht="12.8" hidden="false" customHeight="false" outlineLevel="0" collapsed="false">
      <c r="A324" s="0" t="s">
        <v>229</v>
      </c>
    </row>
    <row r="325" customFormat="false" ht="12.8" hidden="false" customHeight="false" outlineLevel="0" collapsed="false">
      <c r="A325" s="0" t="s">
        <v>230</v>
      </c>
    </row>
    <row r="326" customFormat="false" ht="12.8" hidden="false" customHeight="false" outlineLevel="0" collapsed="false">
      <c r="A326" s="0" t="s">
        <v>231</v>
      </c>
      <c r="B326" s="0" t="s">
        <v>232</v>
      </c>
      <c r="C326" s="0" t="s">
        <v>233</v>
      </c>
    </row>
    <row r="327" customFormat="false" ht="12.8" hidden="false" customHeight="false" outlineLevel="0" collapsed="false">
      <c r="A327" s="0" t="s">
        <v>234</v>
      </c>
    </row>
    <row r="328" customFormat="false" ht="12.8" hidden="false" customHeight="false" outlineLevel="0" collapsed="false">
      <c r="A328" s="0" t="s">
        <v>186</v>
      </c>
    </row>
    <row r="329" customFormat="false" ht="12.8" hidden="false" customHeight="false" outlineLevel="0" collapsed="false">
      <c r="A329" s="0" t="s">
        <v>187</v>
      </c>
    </row>
    <row r="330" customFormat="false" ht="12.8" hidden="false" customHeight="false" outlineLevel="0" collapsed="false">
      <c r="A330" s="0" t="s">
        <v>188</v>
      </c>
    </row>
    <row r="331" customFormat="false" ht="12.8" hidden="false" customHeight="false" outlineLevel="0" collapsed="false">
      <c r="A331" s="0" t="s">
        <v>189</v>
      </c>
    </row>
    <row r="332" customFormat="false" ht="12.8" hidden="false" customHeight="false" outlineLevel="0" collapsed="false">
      <c r="A332" s="0" t="s">
        <v>190</v>
      </c>
    </row>
    <row r="333" customFormat="false" ht="12.8" hidden="false" customHeight="false" outlineLevel="0" collapsed="false">
      <c r="A333" s="0" t="s">
        <v>191</v>
      </c>
    </row>
    <row r="334" customFormat="false" ht="12.8" hidden="false" customHeight="false" outlineLevel="0" collapsed="false">
      <c r="A334" s="0" t="s">
        <v>192</v>
      </c>
    </row>
    <row r="335" customFormat="false" ht="12.8" hidden="false" customHeight="false" outlineLevel="0" collapsed="false">
      <c r="A335" s="0" t="s">
        <v>193</v>
      </c>
    </row>
    <row r="336" customFormat="false" ht="12.8" hidden="false" customHeight="false" outlineLevel="0" collapsed="false">
      <c r="A336" s="0" t="s">
        <v>194</v>
      </c>
    </row>
    <row r="337" customFormat="false" ht="12.8" hidden="false" customHeight="false" outlineLevel="0" collapsed="false">
      <c r="A337" s="0" t="s">
        <v>195</v>
      </c>
    </row>
    <row r="338" customFormat="false" ht="12.8" hidden="false" customHeight="false" outlineLevel="0" collapsed="false">
      <c r="A338" s="0" t="s">
        <v>196</v>
      </c>
    </row>
    <row r="339" customFormat="false" ht="12.8" hidden="false" customHeight="false" outlineLevel="0" collapsed="false">
      <c r="A339" s="0" t="s">
        <v>197</v>
      </c>
    </row>
    <row r="340" customFormat="false" ht="12.8" hidden="false" customHeight="false" outlineLevel="0" collapsed="false">
      <c r="A340" s="0" t="s">
        <v>198</v>
      </c>
    </row>
    <row r="341" customFormat="false" ht="12.8" hidden="false" customHeight="false" outlineLevel="0" collapsed="false">
      <c r="A341" s="0" t="s">
        <v>199</v>
      </c>
    </row>
    <row r="342" customFormat="false" ht="12.8" hidden="false" customHeight="false" outlineLevel="0" collapsed="false">
      <c r="A342" s="0" t="s">
        <v>200</v>
      </c>
    </row>
    <row r="343" customFormat="false" ht="12.8" hidden="false" customHeight="false" outlineLevel="0" collapsed="false">
      <c r="A343" s="0" t="s">
        <v>201</v>
      </c>
    </row>
    <row r="344" customFormat="false" ht="12.8" hidden="false" customHeight="false" outlineLevel="0" collapsed="false">
      <c r="A344" s="0" t="s">
        <v>202</v>
      </c>
    </row>
    <row r="345" customFormat="false" ht="12.8" hidden="false" customHeight="false" outlineLevel="0" collapsed="false">
      <c r="A345" s="0" t="s">
        <v>203</v>
      </c>
    </row>
    <row r="346" customFormat="false" ht="12.8" hidden="false" customHeight="false" outlineLevel="0" collapsed="false">
      <c r="A346" s="0" t="s">
        <v>204</v>
      </c>
    </row>
    <row r="347" customFormat="false" ht="12.8" hidden="false" customHeight="false" outlineLevel="0" collapsed="false">
      <c r="A347" s="0" t="s">
        <v>205</v>
      </c>
    </row>
    <row r="348" customFormat="false" ht="12.8" hidden="false" customHeight="false" outlineLevel="0" collapsed="false">
      <c r="A348" s="0" t="s">
        <v>206</v>
      </c>
    </row>
    <row r="349" customFormat="false" ht="12.8" hidden="false" customHeight="false" outlineLevel="0" collapsed="false">
      <c r="A349" s="0" t="s">
        <v>207</v>
      </c>
    </row>
    <row r="350" customFormat="false" ht="12.8" hidden="false" customHeight="false" outlineLevel="0" collapsed="false">
      <c r="A350" s="0" t="s">
        <v>208</v>
      </c>
    </row>
    <row r="351" customFormat="false" ht="12.8" hidden="false" customHeight="false" outlineLevel="0" collapsed="false">
      <c r="A351" s="0" t="s">
        <v>209</v>
      </c>
    </row>
    <row r="352" customFormat="false" ht="12.8" hidden="false" customHeight="false" outlineLevel="0" collapsed="false">
      <c r="A352" s="0" t="s">
        <v>210</v>
      </c>
    </row>
    <row r="353" customFormat="false" ht="12.8" hidden="false" customHeight="false" outlineLevel="0" collapsed="false">
      <c r="A353" s="0" t="s">
        <v>211</v>
      </c>
    </row>
    <row r="354" customFormat="false" ht="12.8" hidden="false" customHeight="false" outlineLevel="0" collapsed="false">
      <c r="A354" s="0" t="s">
        <v>212</v>
      </c>
    </row>
    <row r="355" customFormat="false" ht="12.8" hidden="false" customHeight="false" outlineLevel="0" collapsed="false">
      <c r="A355" s="0" t="s">
        <v>213</v>
      </c>
    </row>
    <row r="356" customFormat="false" ht="12.8" hidden="false" customHeight="false" outlineLevel="0" collapsed="false">
      <c r="A356" s="0" t="s">
        <v>214</v>
      </c>
    </row>
    <row r="357" customFormat="false" ht="12.8" hidden="false" customHeight="false" outlineLevel="0" collapsed="false">
      <c r="A357" s="0" t="s">
        <v>215</v>
      </c>
    </row>
    <row r="358" customFormat="false" ht="12.8" hidden="false" customHeight="false" outlineLevel="0" collapsed="false">
      <c r="A358" s="0" t="s">
        <v>216</v>
      </c>
    </row>
    <row r="359" customFormat="false" ht="12.8" hidden="false" customHeight="false" outlineLevel="0" collapsed="false">
      <c r="A359" s="0" t="s">
        <v>217</v>
      </c>
    </row>
    <row r="360" customFormat="false" ht="12.8" hidden="false" customHeight="false" outlineLevel="0" collapsed="false">
      <c r="A360" s="0" t="s">
        <v>218</v>
      </c>
    </row>
    <row r="361" customFormat="false" ht="12.8" hidden="false" customHeight="false" outlineLevel="0" collapsed="false">
      <c r="A361" s="0" t="s">
        <v>219</v>
      </c>
    </row>
    <row r="363" customFormat="false" ht="12.8" hidden="false" customHeight="false" outlineLevel="0" collapsed="false">
      <c r="A363" s="0" t="s">
        <v>220</v>
      </c>
    </row>
    <row r="365" customFormat="false" ht="12.8" hidden="false" customHeight="false" outlineLevel="0" collapsed="false">
      <c r="A365" s="0" t="s">
        <v>221</v>
      </c>
    </row>
    <row r="366" customFormat="false" ht="12.8" hidden="false" customHeight="false" outlineLevel="0" collapsed="false">
      <c r="A366" s="0" t="s">
        <v>222</v>
      </c>
    </row>
    <row r="367" customFormat="false" ht="12.8" hidden="false" customHeight="false" outlineLevel="0" collapsed="false">
      <c r="A367" s="0" t="s">
        <v>223</v>
      </c>
    </row>
    <row r="369" customFormat="false" ht="12.8" hidden="false" customHeight="false" outlineLevel="0" collapsed="false">
      <c r="A369" s="0" t="s">
        <v>224</v>
      </c>
    </row>
    <row r="370" customFormat="false" ht="12.8" hidden="false" customHeight="false" outlineLevel="0" collapsed="false">
      <c r="A370" s="0" t="s">
        <v>188</v>
      </c>
    </row>
    <row r="371" customFormat="false" ht="12.8" hidden="false" customHeight="false" outlineLevel="0" collapsed="false">
      <c r="A371" s="0" t="s">
        <v>225</v>
      </c>
    </row>
    <row r="372" customFormat="false" ht="12.8" hidden="false" customHeight="false" outlineLevel="0" collapsed="false">
      <c r="A372" s="0" t="s">
        <v>226</v>
      </c>
    </row>
    <row r="373" customFormat="false" ht="12.8" hidden="false" customHeight="false" outlineLevel="0" collapsed="false">
      <c r="A373" s="0" t="s">
        <v>188</v>
      </c>
    </row>
    <row r="374" customFormat="false" ht="12.8" hidden="false" customHeight="false" outlineLevel="0" collapsed="false">
      <c r="A374" s="0" t="s">
        <v>225</v>
      </c>
    </row>
    <row r="375" customFormat="false" ht="12.8" hidden="false" customHeight="false" outlineLevel="0" collapsed="false">
      <c r="A375" s="0" t="s">
        <v>226</v>
      </c>
    </row>
    <row r="376" customFormat="false" ht="12.8" hidden="false" customHeight="false" outlineLevel="0" collapsed="false">
      <c r="A376" s="0" t="s">
        <v>227</v>
      </c>
    </row>
    <row r="377" customFormat="false" ht="12.8" hidden="false" customHeight="false" outlineLevel="0" collapsed="false">
      <c r="A377" s="0" t="s">
        <v>228</v>
      </c>
    </row>
    <row r="378" customFormat="false" ht="12.8" hidden="false" customHeight="false" outlineLevel="0" collapsed="false">
      <c r="A378" s="0" t="s">
        <v>229</v>
      </c>
    </row>
    <row r="379" customFormat="false" ht="12.8" hidden="false" customHeight="false" outlineLevel="0" collapsed="false">
      <c r="A379" s="0" t="s">
        <v>230</v>
      </c>
    </row>
    <row r="380" customFormat="false" ht="12.8" hidden="false" customHeight="false" outlineLevel="0" collapsed="false">
      <c r="A380" s="0" t="s">
        <v>231</v>
      </c>
      <c r="B380" s="0" t="s">
        <v>232</v>
      </c>
      <c r="C380" s="0" t="s">
        <v>233</v>
      </c>
    </row>
    <row r="381" customFormat="false" ht="12.8" hidden="false" customHeight="false" outlineLevel="0" collapsed="false">
      <c r="A381" s="0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