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0">
  <si>
    <t xml:space="preserve">ÐÏ_x0011_à¡±_x001a_á&gt;_x0003_þÿ	_x0006__x0001__x0001__x0010_3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7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þÿÿÿþÿÿÿ568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|žLB¶Ö_x0001_4@_x0006_Workbook_x0012__x0002__x0001_ÿÿÿÿÿÿÿÿÿÿÿÿ_x0002__x0005_aETExtData_x0014__x0002__x0001__x0001__x0003_ÿÿÿÿR_x0003__x0005_SummaryInformation(_x0002__x0001_ÿÿÿÿ_x0004_ÿÿÿÿ_x000e__x0018__x0001_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2__x0004__x0019__x0002__x0012__x0002__x0013__x0002_¯_x0001__x0002_¼_x0001__x0002_=_x0012_pGƒ$8_x0001_X_x0002_@_x0002__x0002_"_x0002__x000e__x0002__x0001_·_x0001__x0002_Ú_x0002_1_x0014_ðÿ_x0001_†_x0002__x0001_‹[SO1_x0014_ÿ_x0001_†_x0002__x0001_‹[SO1_x0014_ÿ_x0001_†_x0002__x0001_‹[SO1_x0014_ÿ_x0001_†_x0002__x0001_‹[SO1_x0014_@_x0001_ÿ¼_x0002_†_x0002__x0001_‹[SO1_x0014_Èÿ_x0001_†_x0002__x0001_‹[SO1_x0014_Èÿ¼_x0002_†_x0002__x0001_‹[SO1_x0014_Üÿ_x0001_†_x0002__x0001_‹[SO1_x0014_Ü	_x0001_†_x0002__x0001_‹[SO1_x0014_Ü_x0008_¼_x0002_†_x0002__x0001_‹[SO1_x0014_Ü_x0008__x0001_†_x0002__x0001_‹[SO1_x0014_</t>
  </si>
  <si>
    <t xml:space="preserve">_x0001_6¼_x0002_†_x0002__x0001_‹[SO1_x0014_Ü_x0014__x0001__x0001_†_x0002__x0001_‹[SO1_x0014_Ü_x0010__x0001_†_x0002__x0001_‹[SO1_x0014_Ü	¼_x0002_†_x0002__x0001_‹[SO1_x0014_Ü&gt;_x0001_†_x0002__x0001_‹[SO1_x0014_Ü5¼_x0002_†_x0002__x0001_‹[SO1_x0014_h_x0001_6¼_x0002_†_x0002__x0001_‹[SO1_x0014_Ü_x0011__x0001_†_x0002__x0001_‹[SO1_x0014__x0004__x0001_6¼_x0002_†_x0002__x0001_‹[SO1_x0014_Ü_x0008__x0001_†_x0002__x0001_‹[SO1_x0014_Ü_x0013__x0001_†_x0002__x0001_‹[SO1_x0014_Ü5_x0001_†_x0002__x0001_‹[SO1_x0014_Ü</t>
  </si>
  <si>
    <t xml:space="preserve">_x0001_†_x0002__x0001_‹[SO1_x0014_Ü_x000c__x0001__x0001_†_x0002__x0001_‹[SO1_x0014_Ü6¼_x0002_†_x0002__x0001_‹[SO1_x0014_Ü?¼_x0002_†_x0002__x0001_‹[SO1_x0014_Ü_x0002__x0017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b_õÿ_x0010_´@ @ _x0004_	 à_x0014__x0010_õÿ_x0010_”_x0011__x0011_—_x000b_—_x000b__x0004_/ à_x0014_</t>
  </si>
  <si>
    <t xml:space="preserve">õÿ_x0010_øÀ à_x0014_)õÿ_x0010_øÀ à_x0014__x000b_õÿ_x0010_´@ @ _x0004__x0016_ à_x0014__x000e_õÿ_x0010_´@ @ _x0004_- à_x0014_+õÿ_x0010_øÀ à_x0014_	õÿ_x0010_´@ @ _x0004__x0016_ à_x0014__x0019_õÿ_x0010_ô@ @ À à_x0014_	õÿ_x0010_øÀ à_x0014_</t>
  </si>
  <si>
    <t xml:space="preserve">õÿ_x0010_ô@ @ À à_x0014__x0015_õÿ_x0010_œ_x0011__x0011__x0016__x000b__x0016__x000b__x0004__x001a_ à_x0014_	õÿ_x0010_´@ @ _x0004_/ à_x0014__x001a_õÿ_x0010_ô@ @ À à_x0014__x0018_õÿ_x0010_ô@ @ À à_x0014__x0012_õÿ_x0010_ô@ @ À à_x0014__x001c_õÿ_x0010_ô@ @ À à_x0014__x000c_õÿ_x0010_Ô @ @_x0018_À à_x0014__x0014_õÿ_x0010_Ô @ @_x0018_À à_x0014_	õÿ_x0010_´@ @ _x0004_</t>
  </si>
  <si>
    <t xml:space="preserve"> à_x0014__x001a_õÿ_x0010_Ô @ @_x0016_À à_x0014_	õÿ_x0010_´@ @ _x0004_/ à_x0014__x001b_õÿ_x0010_”_x0011__x0011_¿_x001f_¿_x001f__x0004_	 à_x0014__x0011_õÿ_x0010_”_x0011__x0011_—_x000b_—_x000b__x0004_	 à_x0014__x000f_õÿ_x0010_”ff¿_x001f_¿_x001f__x0004_7 à_x0014__x000b_õÿ_x0010_´@ @ _x0004_* à_x0014_	õÿ_x0010_´@ @ _x0004_5 à_x0014__x0017_õÿ_x0010_Ô`@ @_x001a_À à_x0014_</t>
  </si>
  <si>
    <t xml:space="preserve">õÿ_x0010_Ôa@ 0_x0018_À à_x0014__x0013_õÿ_x0010_´@ @ _x0004_* à_x0014__x0016_õÿ_x0010_´@ @ _x0004_+ à_x0014__x000b_õÿ_x0010_´@ @ _x0004__x001f_ à_x0014_	õÿ_x0010_´@ @ _x0004_0 à_x0014__x000b_õÿ_x0010_´@ @ _x0004__x001b_ à_x0014__x000b_õÿ_x0010_´@ @ _x0004__x001f_ à_x0014__x000b_õÿ_x0010_´@ @ _x0004__x001a_ à_x0014__x000b_õÿ_x0010_´@ @ _x0004_/ à_x0014_	õÿ_x0010_´@ @ _x0004_7 à_x0014_	õÿ_x0010_´@ @ _x0004_3 à_x0014__x000b_õÿ_x0010_´@ @ _x0004__x001a_ à_x0014__x000b_õÿ_x0010_´@ @ _x0004_+ à_x0014_	õÿ_x0010_´@ @ _x0004_6 à_x0014__x000b_õÿ_x0010_´@ @ _x0004__x001f_ à_x0014_	õÿ_x0010_´@ @ _x0004__x0018_ à_x0014_	õÿ_x0010_´@ @ _x0004_9 à_x0014__x000b_õÿ_x0010_´@ @ _x0004__x0016_ à_x0014_	õÿ_x0010_´@ @ _x0004__x0016_ à_x0014__x0001__x0018__x0010_À à_x0014__x0001__x0018_0À à_x0014__x0001__x0010_ À à_x0014__x0001__x0010_8_x0010_ À à_x0014__x0005__x0001__x0010_8_x0010_ À à_x0014__x0006__x0001__x001a_8_x0011__x0011_@ @ À à_x0014__x0007__x0001__x0012_8_x0001__x0011_@@ À à_x0014__x0007__x0001__x0012_8_x0011_@ À à_x0014__x0007__x0001__x0012_8_x0010__x0011_ @ À à_x0014__x0006__x0001__x001a_8_x0001__x0011_@@ À à_x0014__x0006__x0001__x001a_8_x0010__x0011_ @ À à_x0014__x0006__x0001__x001a_8_x0011__x0001_@ @À à_x0014__x0006__x0001__x001a_8_x0011_@ À à_x0014__x0006__x0001__x0018_8_x0011__x0011_@ @ À à_x0014__x0006__x0001__x001a_8_x0011_@ À à_x0014__x0006__x0001__x001a_8_x0011__x0010_@  À à_x0014__x0006__x0001__x001a_8_x0001__x0011_@@ À à_x0014__x0006__x0001__x001a_8_x0010__x0011_ @ À à_x0014__x0006__x0001__x001a_8_x0011__x0011_@ @ À à_x0014__x0006__x0001__x0018_8_x0011__x0011_@ @ À à_x0014__x0006__x0001__x001a_8_x0011_@ @À à_x0014__x0006__x0001__x001a_8_x0011__x0010_@ @ À à_x0014__x0006__x0001__x001a_8_x0011_@ À à_x0014__x0007__x0001__x001a_8_x0001__x0001_@@À à_x0014__x0006__x0001__x0010_(_x0001_@À à_x0014__x0006__x0001_ÐÏ_x0011_à¡±_x001a_á&gt;_x0003_þÿ	_x0006__x0001__x0001__x0010_3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7_x0003__x0004__x0005__x0006__x0007__x0008_	</t>
  </si>
  <si>
    <t xml:space="preserve">õÿ_x0010_Ôa@ 0_x0018_À à_x0014__x0013_õÿ_x0010_´@ @ _x0004_* à_x0014__x0016_õÿ_x0010_´@ @ _x0004_+ à_x0014__x000b_õÿ_x0010_´@ @ _x0004__x001f_ à_x0014_	õÿ_x0010_´@ @ _x0004_0 à_x0014__x000b_õÿ_x0010_´@ @ _x0004__x001b_ à_x0014__x000b_õÿ_x0010_´@ @ _x0004__x001f_ à_x0014__x000b_õÿ_x0010_´@ @ _x0004__x001a_ à_x0014__x000b_õÿ_x0010_´@ @ _x0004_/ à_x0014_	õÿ_x0010_´@ @ _x0004_7 à_x0014_	õÿ_x0010_´@ @ _x0004_3 à_x0014__x000b_õÿ_x0010_´@ @ _x0004__x001a_ à_x0014__x000b_õÿ_x0010_´@ @ _x0004_+ à_x0014_	õÿ_x0010_´@ @ _x0004_6 à_x0014__x000b_õÿ_x0010_´@ @ _x0004__x001f_ à_x0014_	õÿ_x0010_´@ @ _x0004__x0018_ à_x0014_	õÿ_x0010_´@ @ _x0004_9 à_x0014__x000b_õÿ_x0010_´@ @ _x0004__x0016_ à_x0014_	õÿ_x0010_´@ @ _x0004__x0016_ à_x0014__x0001__x0018__x0010_À à_x0014__x0001__x0018_0À à_x0014__x0001__x0010_ À à_x0014__x0001__x0010_8_x0010_ À à_x0014__x0005__x0001__x0010_8_x0010_ À à_x0014__x0006__x0001__x001a_8_x0011__x0011_@ @ À à_x0014__x0007__x0001__x0012_8_x0001__x0011_@@ À à_x0014__x0007__x0001__x0012_8_x0011_@ À à_x0014__x0007__x0001__x0012_8_x0010__x0011_ @ À à_x0014__x0006__x0001__x001a_8_x0001__x0011_@@ À à_x0014__x0006__x0001__x001a_8_x0010__x0011_ @ À à_x0014__x0006__x0001__x001a_8_x0011__x0001_@ @À à_x0014__x0006__x0001__x001a_8_x0011_@ À à_x0014__x0006__x0001__x0018_8_x0011__x0011_@ @ À à_x0014__x0006__x0001__x001a_8_x0011_@ À à_x0014__x0006__x0001__x001a_8_x0011__x0010_@  À à_x0014__x0006__x0001__x001a_8_x0001__x0011_@@ À à_x0014__x0006__x0001__x001a_8_x0010__x0011_ @ À à_x0014__x0006__x0001__x001a_8_x0011__x0011_@ @ À à_x0014__x0006__x0001__x0018_8_x0011__x0011_@ @ À à_x0014__x0006__x0001__x001a_8_x0011_@ @À à_x0014__x0006__x0001__x001a_8_x0011__x0010_@ @ À à_x0014__x0006__x0001__x001a_8_x0011_@ À à_x0014__x0007__x0001__x001a_8_x0001__x0001_@@À à_x0014__x0006__x0001__x0010_(_x0001_@À à_x0014__x0006__x0001__x0010_(_x0010__x0001_ @À à_x0014__x0006__x0001__x0019_8_x0001_@@ À à_x0014__x0006__x0001__x0010_(@ À à_x0014__x0006__x0001__x0010_(_x0010_ @ À à_x0014__x0006__x0001__x0019_8_x0001__x0010_@ @ À à_x0014__x0006__x0001__x0019_8_x0010_@ @ À à_x0014__x0006__x0001__x001a_8_x0010_@ @ À à_x0014__x0006__x0001__x001a_8_x0010__x0010_@ @ À à_x0014__x0006__x0001_*8_x0011__x0011_@ @ À à_x0014__x0006__x0001__x0019_8_x0001__x0011_@@ À à_x0014__x0006__x0001__x0019_8_x0011_@ À à_x0014__x0006__x0001__x0019_8_x0010__x0011_ @ À à_x0014__x0008__x0001__x0018__x0018_À |_x0008__x0014_|_x0008_fOÜ</t>
  </si>
  <si>
    <t xml:space="preserve">Å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2§=_x0015__x0001_ógÞ]_x0002_^ógWS:SlQ_ÛbX€‹N_x001a_NUSMOå]\OºNXT¥b</t>
  </si>
  <si>
    <t xml:space="preserve">Thˆš_x0008__x0018_š_x0008__x0001__x0002_Œ_x0004_VVÁ_x0001__x0008_Á_x0001_4_x0002_®_x0001__x0004__x0001__x0001__x0004__x0017__x0008__x0001__x0018_.</t>
  </si>
  <si>
    <t xml:space="preserve">_x000b__x0001__x0001_Print_Area;_x0014__x0007_ü‚_x0006_*(_x001f_	_x0001_D–öN2       ógÞ]_x0002_^ógWS:SlQ_ÛbX€‹N_x001a_NUSMOå]\OºNXT¥b</t>
  </si>
  <si>
    <t xml:space="preserve">Thˆ_x0003__x0005__x0008__x0001_¥b_x0003_€USMOÊS</t>
  </si>
  <si>
    <t xml:space="preserve">—\MO_x0002__x0001_ÓY</t>
  </si>
  <si>
    <t xml:space="preserve">T_x0002__x0001_'`+R_x0005__x0001_úQ_x001f_ut^_x0008_gåe_x001b__x0001_4gqGr_x0004_Y        _x0008_ÿ</t>
  </si>
  <si>
    <t xml:space="preserve">gºNÑ_x001f_gMQ Q1ø[ckb—Á‹öNgq	ÿ_x0002__x0001_M|/_x0002__x0001__x0011_lÏe_x0004__x0001_?e»lb—ŒŒ_x0008__x0001_eQZQ_x0008_ÿâV	ÿ</t>
  </si>
  <si>
    <t xml:space="preserve">öeô•_x0004__x0001_«ŽýNÁ‹÷S_x0005__x0001_«ŽSO</t>
  </si>
  <si>
    <t xml:space="preserve">¶rµQ_x0005__x0001_ZZ²€</t>
  </si>
  <si>
    <t xml:space="preserve">¶rµQ_x0008__x0001_	gàeÝÕlÝª~Lˆ:N_x0002__x0001_«ŽØš	_x0001_L€_x001a_ND&lt;hÁ‹_x0016_b</t>
  </si>
  <si>
    <t xml:space="preserve">L€ðy	_x0001_hQåe6RYe²€Õk_x001a_Nb–!h_x0008__x0001_hQåe6RYe²€</t>
  </si>
  <si>
    <t xml:space="preserve">_x0013_N_x001a_N_x0008__x0001_hQåe6RYe²€</t>
  </si>
  <si>
    <t xml:space="preserve">f[†S_x0008__x0001_hQåe6RYe²€</t>
  </si>
  <si>
    <t xml:space="preserve">f[MO</t>
  </si>
  <si>
    <t xml:space="preserve">_x0001_hQåe6RYe²€</t>
  </si>
  <si>
    <t xml:space="preserve">Õk_x001a_Nöeô•_x0016__x0001_/f&amp;T/f2019.2020t^éb_x001a_N_x001f_g…QØš!hÕk_x001a_N_x001f_u_x0005__x0001_°så]\OUSMO_x0006__x0001_ÂS Rå]\Oöeô•_x0004__x0001_T€û|¹e_x000f___x0004__x0001_5uP[®±{_x0007__x0001__x001a_¯‹0W@WÊS®_x0016__x000c__x0001_¶[ ­^</t>
  </si>
  <si>
    <t xml:space="preserve">;N ‰ </t>
  </si>
  <si>
    <t xml:space="preserve">_x0010_b XT_x0002__x0001_sQû|_x0002__x0001_L€¡R_x0008__x0001_f[`N_x0001_0å]\O</t>
  </si>
  <si>
    <t xml:space="preserve">Ï~†S_x0007__x0001__x0003_€_x001f_uÚ‹áObú‹fN¼_x0001__x0001_    _x0011_bò]Ï~ÔNÆ~_x0005_–û‹2020t^ógÞ]_x0002_^ógWS:SlQ_ÛbX€‹N_x001a_NUSMOå]\OºNXT€{àz_x0008_ÿê;NÛbX€</t>
  </si>
  <si>
    <t xml:space="preserve">{ÛVyb	ÿ_x000c_ÿ_x0005_nZiv^_x0006_tã‰vQ-N…Q¹[_x0002_0</t>
  </si>
  <si>
    <t xml:space="preserve">gºNbú‹_x001a_ÿ_x001f_wž[_x0001_0ÆQnx0WÐc›O</t>
  </si>
  <si>
    <t xml:space="preserve">gºN*NºNáOo`_x0001_0Á‹_x000e_fD™e_x0001_0Á‹öNI{øvsQPg™e_x001b_ÿÆQnx_x0001_0NaÍ‘¥b_x0003_€&amp;{_x0008_TagöN„vN*N—\MO_x000c_ÿ_x0014_Ný€(WlQJT‰Blöeô•…QÐc›OøvsQ¥b</t>
  </si>
  <si>
    <t xml:space="preserve">TÊS¡[ågPg™e_x000c_ÿv^ù[êñ]„v¥b</t>
  </si>
  <si>
    <t xml:space="preserve">T_x001f_#_x0002_0uˆ[_x0003_€Õ‹ª~‹__x000c_ÿ</t>
  </si>
  <si>
    <t xml:space="preserve">gÎN_x0003_€Õ‹‰[’c_x001b_ÿù[ÝÍSåN</t>
  </si>
  <si>
    <t xml:space="preserve">Nbú‹@b _x0010_b„v</t>
  </si>
  <si>
    <t xml:space="preserve">Ný€X€(uÊSvQÖN_x000e_Tœg_x0001_0</t>
  </si>
  <si>
    <t xml:space="preserve">gºNê?abÅbøv”^#ûN_x0002_0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_x0010_(_x0010__x0001_ @À à_x0014__x0006__x0001__x0019_8_x0001_@@ À à_x0014__x0006__x0001__x0010_(@ À à_x0014__x0006__x0001__x0010_(_x0010_ @ À à_x0014__x0006__x0001__x0019_8_x0001__x0010_@ @ À à_x0014__x0006__x0001__x0019_8_x0010_@ @ À à_x0014__x0006__x0001__x001a_8_x0010_@ @ À à_x0014__x0006__x0001__x001a_8_x0010__x0010_@ @ À à_x0014__x0006__x0001_*8_x0011__x0011_@ @ À à_x0014__x0006__x0001__x0019_8_x0001__x0011_@@ À à_x0014__x0006__x0001__x0019_8_x0011_@ À à_x0014__x0006__x0001__x0019_8_x0010__x0011_ @ À à_x0014__x0008__x0001__x0018__x0018_À |_x0008__x0014_|_x0008_fOÜ</t>
  </si>
  <si>
    <t xml:space="preserve">                                                   _x0007__x0001_  </t>
  </si>
  <si>
    <t xml:space="preserve">gºN~{</t>
  </si>
  <si>
    <t xml:space="preserve">T_x001a_ÿ_x000f__x0001_t^      _x0008_g      åe	_x0001_</t>
  </si>
  <si>
    <t xml:space="preserve">ÛbX€USMO¡[8h_x000f_aÁ‰_x0005__x0001_¡[ågºN~{</t>
  </si>
  <si>
    <t xml:space="preserve">T_x0015__x0001_       t^     _x0008_g      åe_x0002__x0001_ô‹_x000e_f_x0011__x0001_</t>
  </si>
  <si>
    <t xml:space="preserve">ghˆkX™Q</t>
  </si>
  <si>
    <t xml:space="preserve">NŒ[„v_x000c_ÿïSÌSb—kX™Q_x0001_0SbpS_x0002_0ÿ</t>
  </si>
  <si>
    <t xml:space="preserve">(_x001b_7_x000c_</t>
  </si>
  <si>
    <t xml:space="preserve">	_x0008__x0010__x0006__x0010_»</t>
  </si>
  <si>
    <t xml:space="preserve">Í_x0007_Á€_x0001__x0006__x0006__x000b__x0002_$š%_x0007_YHaNiTqZe_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š™™™™™Ñ?'_x0008_Žã8Žã8¾?(_x0008_)\Âõ(ä?)_x0008_R¸_x001e_…ëQà?¡"	d_x0001__x0001__x0001__x0002_X_x0002_X_x0002__x0014_®Gáz_x0014_Þ?†ëQ¸_x001e_…Û?_x0001_œ_x0008_&amp;œ_x0008_U_x0002__x0008_}_x000c__x000b_@_x0002__x0004_}_x000c__x0001__x0001_ê_x000b_@_x0002__x0004_}_x000c__x0002__x0002_Õ</t>
  </si>
  <si>
    <t xml:space="preserve">@_x0002__x0004_}_x000c__x0003__x0003__x0015__x000b_@_x0002__x0004_}_x000c__x0004__x0004_À</t>
  </si>
  <si>
    <t xml:space="preserve">@_x0002__x0004_}_x000c__x0005__x0005_U_x000b_@_x0002__x0004_}_x000c__x0006__x0006_@_x0007_@_x0002__x0004_}_x000c__x0007__x0007_q_x000f_@_x0002__x0004_}_x000c__x0008__x0008_À_x0008_A_x0002__x0004_}_x000c_	_x000f_	B_x0004__x0002__x000e_š_x0008__x0008__x0002__x0010__x0008_v_x0002_@_x0001__x000f__x0008__x0002__x0010__x0001__x0008_X_x0002_@_x0001__x000f__x0008__x0002__x0010__x0002__x0008_X_x0002_@_x0001__x000f__x0008__x0002__x0010__x0003__x0008_X_x0002_@_x0001__x000f__x0008__x0002__x0010__x0004__x0008_X_x0002_@_x0001__x000f__x0008__x0002__x0010__x0005__x0008_X_x0002_@_x0001__x000f__x0008__x0002__x0010__x0006__x0008_X_x0002_@_x0001__x000f__x0008__x0002__x0010__x0007__x0008_¨_x0002_@_x0001__x000f__x0008__x0002__x0010__x0008__x0008_¨_x0002_@_x0001__x000f__x0008__x0002__x0010_	_x0008_¨_x0002_@_x0001__x000f__x0008__x0002__x0010_</t>
  </si>
  <si>
    <t xml:space="preserve">_x0008_¨_x0002_@_x0001__x000f__x0008__x0002__x0010__x000b__x0008_ô_x0001_@_x0001__x000f__x0008__x0002__x0010__x000c__x0008_¢_x0003_@_x0001__x000f__x0008__x0002__x0010_</t>
  </si>
  <si>
    <t xml:space="preserve">_x0008__x0018__x0006_@_x0001__x000f__x0008__x0002__x0010__x000e__x0008_¤_x0001_@_x0001__x000f__x0008__x0002__x0010__x000f__x0008_`_x0004_@_x0001__x000f__x0008__x0002__x0010__x0010__x0008_</t>
  </si>
  <si>
    <t xml:space="preserve">_x0002_@_x0001__x000f__x0008__x0002__x0010__x0011__x0008_ÿ@_x0001__x000f__x0008__x0002__x0010__x0012__x0008_¥@_x0001__x000f__x0008__x0002__x0010__x0013__x0008__x001b__x0003_@_x0001__x000f__x0008__x0002__x0010__x0014__x0008_¤_x0001_@_x0001__x000f__x0008__x0002__x0010__x0015__x0008_v_x0002_@_x0001__x000f__x0008__x0002__x0010__x0016__x0008_v_x0002_@_x0001__x000f__x0008__x0002__x0010__x0017__x0008_8_x0001__x0001__x000f__x0008__x0002__x0010__x0018__x0008_8_x0001__x0001__x000f__x0008__x0002__x0010__x0019__x0008_8_x0001__x0001__x000f__x0008__x0002__x0010__x001a__x0008_8_x0001__x0001__x000f__x0008__x0002__x0010__x001b__x0008_8_x0001__x0001__x000f__x0008__x0002__x0010__x001c__x0008_8_x0001__x0001__x000f__x0008__x0002__x0010__x001d__x0008_8_x0001__x0001__x000f__x0008__x0002__x0010__x001e__x0008_8_x0001__x0001__x000f__x0008__x0002__x0010__x001f__x0008_8_x0001__x0001__x000f_ý</t>
  </si>
  <si>
    <t xml:space="preserve">C¾_x0014__x0001_DDDDDDD_x0007_ý</t>
  </si>
  <si>
    <t xml:space="preserve">_x0001_E_x0001__x0001__x0002__x0006__x0001__x0001_F¾_x0012__x0001__x0002_GGGGGH_x0007_ý</t>
  </si>
  <si>
    <t xml:space="preserve">_x0002_E_x0002__x0001__x0002__x0006__x0002__x0001_Eý</t>
  </si>
  <si>
    <t xml:space="preserve">_x0002__x0002_E_x0003__x0001__x0002__x0006__x0002__x0003_Eý</t>
  </si>
  <si>
    <t xml:space="preserve">_x0002__x0004_E_x0004__x0001__x0002__x0006__x0002__x0005_I_x0001__x0002__x0006__x0002__x0006_Jý</t>
  </si>
  <si>
    <t xml:space="preserve">_x0002__x0007_K_x0005_ý</t>
  </si>
  <si>
    <t xml:space="preserve">_x0003_E_x0006__x0001__x0002__x0006__x0003__x0001_Eý</t>
  </si>
  <si>
    <t xml:space="preserve">_x0003__x0002_E_x0007__x0001__x0002__x0006__x0003__x0003_Eý</t>
  </si>
  <si>
    <t xml:space="preserve">_x0003__x0004_E_x0008__x0001__x0002__x0006__x0003__x0005_I¾</t>
  </si>
  <si>
    <t xml:space="preserve">_x0003__x0006_JL_x0007_ý</t>
  </si>
  <si>
    <t xml:space="preserve">_x0004_E	_x0001__x0002__x0006__x0004__x0001_Mý</t>
  </si>
  <si>
    <t xml:space="preserve">_x0004__x0002_E</t>
  </si>
  <si>
    <t xml:space="preserve">_x0001__x0002__x0006__x0004__x0003_I¾_x000e__x0004__x0004_NNJL_x0007_ý</t>
  </si>
  <si>
    <t xml:space="preserve">_x0005_E_x000b__x0001__x0002__x0006__x0005__x0001_Mý</t>
  </si>
  <si>
    <t xml:space="preserve">_x0005__x0002_E_x000c__x0001__x0002__x0006__x0005__x0003_I¾_x000e__x0005__x0004_NNJO_x0007_ý</t>
  </si>
  <si>
    <t xml:space="preserve">_x0006_E</t>
  </si>
  <si>
    <t xml:space="preserve">_x0001__x0002__x0006__x0006__x0001_Mý</t>
  </si>
  <si>
    <t xml:space="preserve">_x0006__x0002_E_x000e__x0001__x0002__x0006__x0006__x0003_Mý</t>
  </si>
  <si>
    <t xml:space="preserve">_x0006__x0004_P_x000f__x0001__x0002__x0006__x0006__x0005_Q_x0001__x0002__x0006__x0006__x0006_P_x0001__x0002__x0006__x0006__x0007_Qý</t>
  </si>
  <si>
    <t xml:space="preserve">_x0007_R_x0010__x0001__x0002__x0006__x0007__x0001_Rý</t>
  </si>
  <si>
    <t xml:space="preserve">_x0007__x0002_E_x0011_ý</t>
  </si>
  <si>
    <t xml:space="preserve">_x0007__x0003_E_x0012_ý</t>
  </si>
  <si>
    <t xml:space="preserve">_x0007__x0004_E_x0013_ý</t>
  </si>
  <si>
    <t xml:space="preserve">_x0007__x0005_E_x0014_ý</t>
  </si>
  <si>
    <t xml:space="preserve">_x0007__x0006_R_x0015__x0001__x0002__x0006__x0007__x0007_S_x0001__x0002__x0006__x0008_R¾_x0010__x0008__x0001_RMMMS_x0005__x0001__x0002__x0006__x0008__x0006_P_x0001__x0002__x0006__x0008__x0007_Qý</t>
  </si>
  <si>
    <t xml:space="preserve">	R_x0016__x0001__x0002__x0006_	_x0001_Rý</t>
  </si>
  <si>
    <t xml:space="preserve">	_x0002_E_x0017_ý</t>
  </si>
  <si>
    <t xml:space="preserve">	_x0003_E_x0018_ý</t>
  </si>
  <si>
    <t xml:space="preserve">	_x0004_P_x0019__x0001__x0002__x0006_	_x0005_Qý</t>
  </si>
  <si>
    <t xml:space="preserve">	_x0006_P_x001a__x0001__x0002__x0006_	_x0007_Q_x0001__x0002__x0006_</t>
  </si>
  <si>
    <t xml:space="preserve">R¾_x000c_</t>
  </si>
  <si>
    <t xml:space="preserve">_x0001_REE_x0003__x0001__x0002__x0006_</t>
  </si>
  <si>
    <t xml:space="preserve">_x0004_P_x0001__x0002__x0006_</t>
  </si>
  <si>
    <t xml:space="preserve">_x0005_Q_x0001__x0002__x0006_</t>
  </si>
  <si>
    <t xml:space="preserve">_x0006_P_x0001__x0002__x0006_</t>
  </si>
  <si>
    <t xml:space="preserve">_x0007_Qý</t>
  </si>
  <si>
    <t xml:space="preserve">_x000b_T_x001b_ý</t>
  </si>
  <si>
    <t xml:space="preserve">_x000b__x0001_U_x0002_ý</t>
  </si>
  <si>
    <t xml:space="preserve">_x000b__x0002_E_x001c_ý</t>
  </si>
  <si>
    <t xml:space="preserve">_x000b__x0003_P_x0016_¾</t>
  </si>
  <si>
    <t xml:space="preserve">_x000b__x0004_VQ_x0005_ý</t>
  </si>
  <si>
    <t xml:space="preserve">_x000b__x0006_P_x001d__x0001__x0002__x0006__x000b__x0007_Q¾_x000c__x000c_OEE_x0002__x0001__x0002__x0006__x000c__x0003_P¾</t>
  </si>
  <si>
    <t xml:space="preserve">_x000c__x0004_VQ_x0005__x0001__x0002__x0006__x000c__x0006_P_x0001__x0002__x0006__x000c__x0007_Qý</t>
  </si>
  <si>
    <t xml:space="preserve">E_x001e__x0001__x0002__x0006_</t>
  </si>
  <si>
    <t xml:space="preserve">_x0001_I¾_x0012_</t>
  </si>
  <si>
    <t xml:space="preserve">_x0002_NNNNNJ_x0007_ý</t>
  </si>
  <si>
    <t xml:space="preserve">_x000e_W_x001f_¾_x0014__x000e__x0001_XXXXXXY_x0007_ý</t>
  </si>
  <si>
    <t xml:space="preserve">_x000f_Z ¾_x0014__x000f__x0001_[[[[[[\_x0007_ý</t>
  </si>
  <si>
    <t xml:space="preserve">_x0010_]!¾_x000c__x0010__x0001_^^^_x0003_ý</t>
  </si>
  <si>
    <t xml:space="preserve">_x0010__x0004__"¾_x000c__x0010__x0005___`_x0007_ý</t>
  </si>
  <si>
    <t xml:space="preserve">_x0011_E#_x0001__x0002__x0006__x0011__x0001_E_x0001__x0002__x0006__x0011__x0002_Eý</t>
  </si>
  <si>
    <t xml:space="preserve">_x0011__x0003_E$_x0001__x0002__x0006__x0011__x0004_Eý</t>
  </si>
  <si>
    <t xml:space="preserve">_x0011__x0005_a%¾</t>
  </si>
  <si>
    <t xml:space="preserve">_x0011__x0006_aa_x0007_¾_x0016__x0012_EEEEEaaa_x0007_¾_x0016__x0013_EEEEEaaa_x0007_ý</t>
  </si>
  <si>
    <t xml:space="preserve">_x0014_E&amp;ý</t>
  </si>
  <si>
    <t xml:space="preserve">_x0014__x0001_b'¾_x0012__x0014__x0002_cccccd_x0007_¾_x0016__x0015_eeeeeeee_x0007_¾_x0016__x0016_eeeeeeee_x0007_¾_x0016__x0017_eeeeeeee_x0007_¾_x0016__x0018_eeeeeeee_x0007_¾_x0016__x0019_eeeeeeee_x0007_¾_x0016__x001a_eeeeeeee_x0007_¾_x0016__x001b_eeeeeeee_x0007_¾_x0016__x001c_eeeeeeee_x0007_¾_x0016__x001d_eeeeeeee_x0007_¾_x0016__x001e_eeeeeeee_x0007_¾_x0016__x001f_eeeeeeee_x0007_×DÔ_x0008_l_x0002_&amp;.`VBB\h2dB^&lt;.&amp;&amp;&lt;V_x001a__x001a_2_x001a__x001a__x001a__x001a__x001a__x001a__x001a__x001a__x001a__x001a__x0008__x0002__x0010_ _x0008_8_x0001__x0001__x000f__x0008__x0002__x0010_!_x0008_8_x0001__x0001__x000f__x0008__x0002__x0010_"_x0008_8_x0001__x0001__x000f__x0008__x0002__x0010_#_x0008_8_x0001__x0001__x000f__x0008__x0002__x0010_$_x0008_8_x0001__x0001__x000f__x0008__x0002__x0010_%_x0008_8_x0001__x0001__x000f__x0008__x0002__x0010_&amp;_x0008_8_x0001__x0001__x000f__x0008__x0002__x0010_'_x0008_8_x0001__x0001__x000f__x0008__x0002__x0010_(_x0008_8_x0001__x0001__x000f__x0008__x0002__x0010_)_x0008_8_x0001__x0001__x000f__x0008__x0002__x0010_*_x0008_8_x0001__x0001__x000f__x0008__x0002__x0010_+_x0008_8_x0001__x0001__x000f__x0008__x0002__x0010_</t>
  </si>
  <si>
    <t xml:space="preserve">_x0008_8_x0001__x0001__x000f__x0008__x0002__x0010_-_x0008_8_x0001__x0001__x000f__x0008__x0002__x0010_._x0008_8_x0001__x0001__x000f__x0008__x0002__x0010_/_x0008_8_x0001__x0001__x000f__x0008__x0002__x0010_0_x0008_8_x0001__x0001__x000f__x0008__x0002__x0010_1_x0008_8_x0001__x0001__x000f__x0008__x0002__x0010_2_x0008_8_x0001__x0001__x000f__x0008__x0002__x0010_3_x0008_8_x0001__x0001__x000f__x0008__x0002__x0010_4_x0008_8_x0001__x0001__x000f__x0008__x0002__x0010_5_x0008_8_x0001__x0001__x000f__x0008__x0002__x0010_6_x0008_8_x0001__x0001__x000f__x0008__x0002__x0010_7_x0008_8_x0001__x0001__x000f__x0008__x0002__x0010_8_x0008_8_x0001__x0001__x000f__x0008__x0002__x0010_9_x0008_8_x0001__x0001__x000f__x0008__x0002__x0010_:_x0008_8_x0001__x0001__x000f__x0008__x0002__x0010_;_x0008_8_x0001__x0001__x000f__x0008__x0002__x0010_&lt;_x0008_8_x0001__x0001__x000f__x0008__x0002__x0010_=_x0008_8_x0001__x0001__x000f__x0008__x0002__x0010_&gt;_x0008_8_x0001__x0001__x000f__x0008__x0002__x0010_?_x0008_8_x0001__x0001__x000f_¾_x0016_ eeeeeeee_x0007_¾_x0016_!eeeeeeee_x0007_¾_x0016_"eeeeeeee_x0007_¾_x0016_#eeeeeeee_x0007_¾_x0016_$eeeeeeee_x0007_¾_x0016_%eeeeeeee_x0007_¾_x0016_&amp;eeeeeeee_x0007_¾_x0016_'eeeeeeee_x0007_¾_x0016_(eeeeeeee_x0007_¾_x0016_)eeeeeeee_x0007_¾_x0016_*eeeeeeee_x0007_¾_x0016_+eeeeeeee_x0007_¾_x0016_</t>
  </si>
  <si>
    <t xml:space="preserve">eeeeeeee_x0007_¾_x0016_-eeeeeeee_x0007_¾_x0016_.eeeeeeee_x0007_¾_x0016_/eeeeeeee_x0007_¾_x0016_0eeeeeeee_x0007_¾_x0016_1eeeeeeee_x0007_¾_x0016_2eeeeeeee_x0007_¾_x0016_3eeeeeeee_x0007_¾_x0016_4eeeeeeee_x0007_¾_x0016_5eeeeeeee_x0007_¾_x0016_6eeeeeeee_x0007_¾_x0016_7eeeeeeee_x0007_¾_x0016_8eeeeeeee_x0007_¾_x0016_9eeeeeeee_x0007_¾_x0016_:eeeeeeee_x0007_¾_x0016_;eeeeeeee_x0007_¾_x0016_&lt;eeeeeeee_x0007_¾_x0016_=eeeeeeee_x0007_¾_x0016_&gt;eeeeeeee_x0007_¾_x0016_?eeeeeeee_x0007_×DÀ_x0005_l_x0002__x001a__x001a__x001a__x001a__x001a__x001a__x001a__x001a__x001a__x001a__x001a__x001a__x001a__x001a__x001a__x001a__x001a__x001a__x001a__x001a__x001a__x001a__x001a__x001a__x001a__x001a__x001a__x001a__x001a__x001a__x001a__x0008__x0002__x0010_@_x0008_8_x0001__x0001__x000f__x0008__x0002__x0010_A_x0008_8_x0001__x0001__x000f__x0008__x0002__x0010_B_x0008_8_x0001__x0001__x000f__x0008__x0002__x0010_C_x0008_8_x0001__x0001__x000f__x0008__x0002__x0010_D_x0008_8_x0001__x0001__x000f__x0008__x0002__x0010_E_x0008_8_x0001__x0001__x000f__x0008__x0002__x0010_F_x0008_8_x0001__x0001__x000f__x0008__x0002__x0010_G_x0008_8_x0001__x0001__x000f__x0008__x0002__x0010_H_x0008_8_x0001__x0001__x000f__x0008__x0002__x0010_I_x0008_8_x0001__x0001__x000f__x0008__x0002__x0010_J_x0008_8_x0001__x0001__x000f__x0008__x0002__x0010_K_x0008_8_x0001__x0001__x000f__x0008__x0002__x0010_L_x0008_8_x0001__x0001__x000f__x0008__x0002__x0010_M_x0008_8_x0001__x0001__x000f__x0008__x0002__x0010_N_x0008_8_x0001__x0001__x000f__x0008__x0002__x0010_O_x0008_8_x0001__x0001__x000f__x0008__x0002__x0010_P_x0008_8_x0001__x0001__x000f__x0008__x0002__x0010_Q_x0008_8_x0001__x0001__x000f__x0008__x0002__x0010_R_x0008_8_x0001__x0001__x000f__x0008__x0002__x0010_S_x0008_8_x0001__x0001__x000f__x0008__x0002__x0010_T_x0008_8_x0001__x0001__x000f__x0008__x0002__x0010_U_x0008_8_x0001__x0001__x000f__x0008__x0002__x0010_V_x0008_8_x0001__x0001__x000f__x0008__x0002__x0010_W_x0008_8_x0001__x0001__x000f__x0008__x0002__x0010_X_x0008_8_x0001__x0001__x000f__x0008__x0002__x0010_Y_x0008_8_x0001__x0001__x000f__x0008__x0002__x0010_Z_x0008_8_x0001__x0001__x000f__x0008__x0002__x0010_[_x0008_8_x0001__x0001__x000f__x0008__x0002__x0010_\_x0008_8_x0001__x0001__x000f__x0008__x0002__x0010_]_x0008_8_x0001__x0001__x000f__x0008__x0002__x0010_^_x0008_8_x0001__x0001__x000f__x0008__x0002__x0010___x0008_8_x0001__x0001__x000f_¾_x0016_@eeeeeeee_x0007_¾_x0016_Aeeeeeeee_x0007_¾_x0016_Beeeeeeee_x0007_¾_x0016_Ceeeeeeee_x0007_¾_x0016_Deeeeeeee_x0007_¾_x0016_Eeeeeeeee_x0007_¾_x0016_Feeeeeeee_x0007_¾_x0016_Geeeeeeee_x0007_¾_x0016_Heeeeeeee_x0007_¾_x0016_Ieeeeeeee_x0007_¾_x0016_Jeeeeeeee_x0007_¾_x0016_Keeeeeeee_x0007_¾_x0016_Leeeeeeee_x0007_¾_x0016_Meeeeeeee_x0007_¾_x0016_Neeeeeeee_x0007_¾_x0016_Oeeeeeeee_x0007_¾_x0016_Peeeeeeee_x0007_¾_x0016_Qeeeeeeee_x0007_¾_x0016_Reeeeeeee_x0007_¾_x0016_Seeeeeeee_x0007_¾_x0016_Teeeeeeee_x0007_¾_x0016_Ueeeeeeee_x0007_¾_x0016_Veeeeeeee_x0007_¾_x0016_Weeeeeeee_x0007_¾_x0016_Xeeeeeeee_x0007_¾_x0016_Yeeeeeeee_x0007_¾_x0016_Zeeeeeeee_x0007_¾_x0016_[eeeeeeee_x0007_¾_x0016_\eeeeeeee_x0007_¾_x0016_]eeeeeeee_x0007_¾_x0016_^eeeeeeee_x0007_¾_x0016__eeeeeeee_x0007_×DÀ_x0005_l_x0002__x001a__x001a__x001a__x001a__x001a__x001a__x001a__x001a__x001a__x001a__x001a__x001a__x001a__x001a__x001a__x001a__x001a__x001a__x001a__x001a__x001a__x001a__x001a__x001a__x001a__x001a__x001a__x001a__x001a__x001a__x001a__x0008__x0002__x0010_`_x0008_8_x0001__x0001__x000f__x0008__x0002__x0010_a_x0008_8_x0001__x0001__x000f__x0008__x0002__x0010_b_x0008_8_x0001__x0001__x000f__x0008__x0002__x0010_c_x0008_8_x0001__x0001__x000f__x0008__x0002__x0010_d_x0008_8_x0001__x0001__x000f__x0008__x0002__x0010_e_x0008_8_x0001__x0001__x000f__x0008__x0002__x0010_f_x0008_8_x0001__x0001__x000f__x0008__x0002__x0010_g_x0008_8_x0001__x0001__x000f__x0008__x0002__x0010_h_x0008_8_x0001__x0001__x000f__x0008__x0002__x0010_i_x0008_8_x0001__x0001__x000f__x0008__x0002__x0010_j_x0008_8_x0001__x0001__x000f__x0008__x0002__x0010_k_x0008_8_x0001__x0001__x000f__x0008__x0002__x0010_l_x0008_8_x0001__x0001__x000f__x0008__x0002__x0010_m_x0008_8_x0001__x0001__x000f__x0008__x0002__x0010_n_x0008_8_x0001__x0001__x000f__x0008__x0002__x0010_o_x0008_8_x0001__x0001__x000f__x0008__x0002__x0010_p_x0008_8_x0001__x0001__x000f__x0008__x0002__x0010_q_x0008_8_x0001__x0001__x000f__x0008__x0002__x0010_r_x0008_8_x0001__x0001__x000f__x0008__x0002__x0010_s_x0008_8_x0001__x0001__x000f__x0008__x0002__x0010_t_x0008_8_x0001__x0001__x000f__x0008__x0002__x0010_u_x0008_8_x0001__x0001__x000f__x0008__x0002__x0010_v_x0008_8_x0001__x0001__x000f__x0008__x0002__x0010_w_x0008_8_x0001__x0001__x000f__x0008__x0002__x0010_x_x0008_8_x0001__x0001__x000f__x0008__x0002__x0010_y_x0008_8_x0001__x0001__x000f__x0008__x0002__x0010_z_x0008_8_x0001__x0001__x000f__x0008__x0002__x0010_{_x0008_8_x0001__x0001__x000f__x0008__x0002__x0010_|_x0008_8_x0001__x0001__x000f__x0008__x0002__x0010_}_x0008_8_x0001__x0001__x000f__x0008__x0002__x0010_~_x0008_8_x0001__x0001__x000f__x0008__x0002__x0010__x0008_8_x0001__x0001__x000f_¾_x0016_`eeeeeeee_x0007_¾_x0016_aeeeeeeee_x0007_¾_x0016_beeeeeeee_x0007_¾_x0016_ceeeeeeee_x0007_¾_x0016_deeeeeeee_x0007_¾_x0016_eeeeeeeee_x0007_¾_x0016_feeeeeeee_x0007_¾_x0016_geeeeeeee_x0007_¾_x0016_heeeeeeee_x0007_¾_x0016_ieeeeeeee_x0007_¾_x0016_jeeeeeeee_x0007_¾_x0016_keeeeeeee_x0007_¾_x0016_leeeeeeee_x0007_¾_x0016_meeeeeeee_x0007_¾_x0016_neeeeeeee_x0007_¾_x0016_oeeeeeeee_x0007_¾_x0016_peeeeeeee_x0007_¾_x0016_qeeeeeeee_x0007_¾_x0016_reeeeeeee_x0007_¾_x0016_seeeeeeee_x0007_¾_x0016_teeeeeeee_x0007_¾_x0016_ueeeeeeee_x0007_¾_x0016_veeeeeeee_x0007_¾_x0016_weeeeeeee_x0007_¾_x0016_xeeeeeeee_x0007_¾_x0016_yeeeeeeee_x0007_¾_x0016_zeeeeeeee_x0007_¾_x0016_{eeeeeeee_x0007_¾_x0016_|eeeeeeee_x0007_¾_x0016_}eeeeeeee_x0007_¾_x0016_~eeeeeeee_x0007_¾_x0016_eeeeeeee_x0007_×DÀ_x0005_l_x0002__x001a__x001a__x001a__x001a__x001a__x001a__x001a__x001a__x001a__x001a__x001a__x001a__x001a__x001a__x001a__x001a__x001a__x001a__x001a__x001a__x001a__x001a__x001a__x001a__x001a__x001a__x001a__x001a__x001a__x001a__x001a__x0008__x0002__x0010_€_x0008_8_x0001__x0001__x000f__x0008__x0002__x0010__x0008_8_x0001__x0001__x000f__x0008__x0002__x0010_‚_x0008_8_x0001__x0001__x000f__x0008__x0002__x0010_ƒ_x0008_8_x0001__x0001__x000f__x0008__x0002__x0010_„_x0008_8_x0001__x0001__x000f__x0008__x0002__x0010_…_x0008_8_x0001__x0001__x000f__x0008__x0002__x0010_†_x0008_8_x0001__x0001__x000f__x0008__x0002__x0010_‡_x0008_8_x0001__x0001__x000f__x0008__x0002__x0010_ˆ_x0008_8_x0001__x0001__x000f__x0008__x0002__x0010_‰_x0008_8_x0001__x0001__x000f__x0008__x0002__x0010_Š_x0008_8_x0001__x0001__x000f__x0008__x0002__x0010_‹_x0008_8_x0001__x0001__x000f__x0008__x0002__x0010_Œ_x0008_8_x0001__x0001__x000f__x0008__x0002__x0010__x0008_8_x0001__x0001__x000f__x0008__x0002__x0010_Ž_x0008_8_x0001__x0001__x000f__x0008__x0002__x0010__x0008_8_x0001__x0001__x000f__x0008__x0002__x0010__x0008_8_x0001__x0001__x000f__x0008__x0002__x0010_‘_x0008_8_x0001__x0001__x000f__x0008__x0002__x0010_’_x0008_8_x0001__x0001__x000f__x0008__x0002__x0010_“_x0008_8_x0001__x0001__x000f__x0008__x0002__x0010_”_x0008_8_x0001__x0001__x000f__x0008__x0002__x0010_•_x0008_8_x0001__x0001__x000f__x0008__x0002__x0010_–_x0008_8_x0001__x0001__x000f__x0008__x0002__x0010_—_x0008_8_x0001__x0001__x000f__x0008__x0002__x0010_˜_x0008_8_x0001__x0001__x000f__x0008__x0002__x0010_™_x0008_8_x0001__x0001__x000f_¾_x0016_€eeeeeeee_x0007_¾_x0016_eeeeeeee_x0007_¾_x0016_‚eeeeeeee_x0007_¾_x0016_ƒeeeeeeee_x0007_¾_x0016_„eeeeeeee_x0007_¾_x0016_…eeeeeeee_x0007_¾_x0016_†eeeeeeee_x0007_¾_x0016_‡eeeeeeee_x0007_¾_x0016_ˆeeeeeeee_x0007_¾_x0016_‰eeeeeeee_x0007_¾_x0016_Šeeeeeeee_x0007_¾_x0016_‹eeeeeeee_x0007_¾_x0016_Œeeeeeeee_x0007_¾_x0016_eeeeeeee_x0007_¾_x0016_Žeeeeeeee_x0007_¾_x0016_eeeeeeee_x0007_¾_x0016_eeeeeeee_x0007_¾_x0016_‘eeeeeeee_x0007_¾_x0016_’eeeeeeee_x0007_¾_x0016_“eeeeeeee_x0007_¾_x0016_”eeeeeeee_x0007_¾_x0016_•eeeeeeee_x0007_¾_x0016_–eeeeeeee_x0007_¾_x0016_—eeeeeeee_x0007_¾_x0016_˜eeeeeeee_x0007_¾_x0016_™eeeeeeee_x0007_×8¬_x0004_ô_x0001__x001a__x001a__x001a__x001a__x001a__x001a__x001a__x001a__x001a__x001a__x001a__x001a__x001a__x001a__x001a__x001a__x001a__x001a__x001a__x001a__x001a__x001a__x001a__x001a__x001a_&gt;_x0002__x0012_¶_x0006_@&lt;_x001d__x000f__x0003__x0005__x0003__x0001__x0005__x0005__x0003__x0006_™_x0002_	å_x0012__x0001_"_x0007__x0001__x0001__x0001__x0007__x0002__x0002__x0005__x0006__x0003__x0003__x0005__x0006__x0004__x0004__x0003__x0006__x0005__x0005__x0003__x0006__x0006__x0006__x0004__x0005__x0006__x0006__x0006__x0007__x0007__x0007__x0001__x0007__x0007__x0006__x0007__x0008__x0008__x0001__x0008__x0008__x0006__x0007_		_x0001_		_x0004__x0005_		_x0006__x0007_</t>
  </si>
  <si>
    <t xml:space="preserve">_x0001_</t>
  </si>
  <si>
    <t xml:space="preserve">_x0004__x0005_</t>
  </si>
  <si>
    <t xml:space="preserve">_x0006__x0007__x000b__x000b__x0003__x0005__x000b__x000b__x0006__x0007__x000c__x000c__x0003__x0005__x000c__x000c__x0006__x0007_</t>
  </si>
  <si>
    <t xml:space="preserve">_x0001__x0007__x000e__x000e__x0007__x000f__x000f__x0007__x0010__x0010__x0003__x0010__x0010__x0004__x0007__x0014__x0014__x0001__x0007__x000b__x000c__x0011__x0013__x0002__x0005__x0007__x0007__x0011__x0013__x0001__x0002__x0011__x0013__x0003__x0004__x0011__x0013__x0005__x0007_g_x0008__x0017_g_x0008__x0002__x0001_ÿÿÿÿ_x0003_D</t>
  </si>
  <si>
    <t xml:space="preserve">_x0001__x0002__x0003__x0004__x0005__x0006__x0007__x0008_	</t>
  </si>
  <si>
    <t xml:space="preserve">þÿÿÿ_x000f__x0010__x0011__x0012_þÿÿÿ_x0014__x0015__x0016__x0017__x001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6_x0003_Å’É	f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üÿ_x001f_þ_x001f_üÿ_x001f_Àÿüÿ_x001f_Àÿüÿ_x001f_Àÿüÿ_x001f_Àÿüÿ_x001f_Àÿüÿ_x001f_Àÿüÿ_x001f_Àÿüÿ_x001f_Àÿüÿ_x001f_Àÿüÿ_x001f_Àÿüÿ_x001f_Àÿüÿ_x001f_Àÿüÿ_x001f_Àÿü›_x0006_Àÿü_x001d__x0007_ÀÿüŸ_x0007_ÀÿüŸ_x0007_Àÿüÿ_x001f_Àÿüÿ_x001f_Àÿü_x0019__x0006_Àÿüÿ_x001f_Àÿþ_x001f_Àÿþ_x001f_Àÿüÿ_x001f_Àÿþ_x001f_Àÿþ_x001f_Àÿüÿ_x001f_Àÿüÿ_x001f_Àÿüÿ_x001f_Àÿüÿ_x001f_Àÿüÿ_x001f_Àÿüÿ_x001f_Àÿüÿ_x001f_Àÿüÿ_x001f_Àÿü_x0001_Àÿ</t>
  </si>
  <si>
    <t xml:space="preserve">þÿ</t>
  </si>
  <si>
    <t xml:space="preserve">_x0002__x0001_à…ŸòùOh_x0010_«‘_x0008_+'³Ù0è	_x0001_X€`_x0004_h_x0008_|_x000c_”</t>
  </si>
  <si>
    <t xml:space="preserve"> _x000b_¬_x0012_¸_x0013_à_x0002_°_x0004__x0013__x0004__x0008__x001f__x0005_®_o(u7b_x001f__x0008_z0lpccœg»Që0@Ç‹_x0002_œïÇ_x0001_@*hLB¶Ö_x0001_@€Âš¨ýoÓ_x0001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°l_x0005__x0001_8€@_x000f_H_x000b_\_x0010_d_x0002_°_x0004__x0013__x0004__x0008__x001f__x0005_®_o-NýV_x000b__x000b_˜_x0004_(_x0001_\€d_x0002_l_x0001__x0002__x0013_KSOProductBuildVer_x0002_°_x0004__x0013__x0004__x0008__x001f__x0011_2052-11.3.0.92_x0005_DocumentSummaryInformation8_x0002_ÿÿÿÿÿÿÿÿÿÿÿÿ_x0013_H_x0001_ÿÿÿÿÿÿÿÿÿÿÿÿÿÿÿÿÿÿÿÿÿÿÿÿÿÿÿÿÿÿÿÿÿÿÿÿ28        _x0007__x0001_  </t>
  </si>
  <si>
    <t xml:space="preserve">ù®°l_x0005__x0001_8€@_x000f_H_x000b_\_x0010_d_x0002_°_x0004__x0013__x0004__x0008__x001f__x0005_®_o-NýV_x000b__x000b_˜_x0004_(_x0001_\€d_x0002_l_x0001__x0002__x0013_KSOProductBuildVer_x0002_°_x0004__x0013__x0004__x0008__x001f__x0011_2052-11.3.0.92_x0005_DocumentSummaryInformation8_x0002_ÿÿÿÿÿÿÿÿÿÿÿÿ_x0013_H_x0001_ÿÿÿÿÿÿÿÿÿÿÿÿÿÿÿÿÿÿÿÿÿÿÿÿÿÿÿÿÿÿÿÿÿÿÿÿ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9.35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63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  <c r="AA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1</v>
      </c>
    </row>
    <row r="9" customFormat="false" ht="12.8" hidden="false" customHeight="false" outlineLevel="0" collapsed="false">
      <c r="A9" s="0" t="s">
        <v>2</v>
      </c>
      <c r="B9" s="0" t="s">
        <v>3</v>
      </c>
    </row>
    <row r="10" customFormat="false" ht="12.8" hidden="false" customHeight="false" outlineLevel="0" collapsed="false">
      <c r="A10" s="0" t="s">
        <v>4</v>
      </c>
      <c r="B10" s="0" t="s">
        <v>5</v>
      </c>
    </row>
    <row r="11" customFormat="false" ht="12.8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0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  <c r="Q11" s="0" t="s">
        <v>22</v>
      </c>
      <c r="R11" s="0" t="s">
        <v>23</v>
      </c>
      <c r="S11" s="0" t="s">
        <v>24</v>
      </c>
      <c r="T11" s="0" t="s">
        <v>25</v>
      </c>
      <c r="U11" s="0" t="s">
        <v>26</v>
      </c>
      <c r="V11" s="0" t="s">
        <v>27</v>
      </c>
      <c r="W11" s="0" t="s">
        <v>28</v>
      </c>
      <c r="X11" s="0" t="s">
        <v>29</v>
      </c>
      <c r="Y11" s="0" t="s">
        <v>30</v>
      </c>
      <c r="Z11" s="0" t="s">
        <v>31</v>
      </c>
      <c r="AA11" s="0" t="s">
        <v>32</v>
      </c>
    </row>
    <row r="12" customFormat="false" ht="12.8" hidden="false" customHeight="false" outlineLevel="0" collapsed="false">
      <c r="A12" s="0" t="s">
        <v>33</v>
      </c>
      <c r="B12" s="0" t="s">
        <v>34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  <c r="B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  <c r="C64" s="0" t="s">
        <v>90</v>
      </c>
      <c r="D64" s="0" t="s">
        <v>91</v>
      </c>
      <c r="E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  <c r="B67" s="0" t="s">
        <v>96</v>
      </c>
      <c r="C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  <c r="B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  <c r="C73" s="0" t="s">
        <v>106</v>
      </c>
      <c r="D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  <c r="C82" s="0" t="s">
        <v>119</v>
      </c>
      <c r="D82" s="0" t="e">
        <f aca="false">õœm1v¬î&gt;!V\HÀ™`_x0013_éÝ'Þ&gt;"ÎŒÈØ*¤¥Ñ_x0001_I /s_x0017_AHµ_x0015_›£{Þ&gt;£®U÷ð±„</f>
        <v>#N/A</v>
      </c>
    </row>
    <row r="83" customFormat="false" ht="12.8" hidden="false" customHeight="false" outlineLevel="0" collapsed="false">
      <c r="A83" s="0" t="s">
        <v>120</v>
      </c>
      <c r="B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  <c r="B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  <c r="C93" s="0" t="s">
        <v>135</v>
      </c>
      <c r="D93" s="0" t="s">
        <v>136</v>
      </c>
      <c r="E93" s="0" t="s">
        <v>137</v>
      </c>
      <c r="F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  <c r="B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  <c r="B116" s="0" t="s">
        <v>163</v>
      </c>
      <c r="C116" s="0" t="s">
        <v>164</v>
      </c>
      <c r="D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  <c r="B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37</v>
      </c>
    </row>
    <row r="124" customFormat="false" ht="12.8" hidden="false" customHeight="false" outlineLevel="0" collapsed="false">
      <c r="A124" s="0" t="s">
        <v>38</v>
      </c>
    </row>
    <row r="125" customFormat="false" ht="12.8" hidden="false" customHeight="false" outlineLevel="0" collapsed="false">
      <c r="A125" s="0" t="s">
        <v>39</v>
      </c>
    </row>
    <row r="126" customFormat="false" ht="12.8" hidden="false" customHeight="false" outlineLevel="0" collapsed="false">
      <c r="A126" s="0" t="s">
        <v>40</v>
      </c>
    </row>
    <row r="127" customFormat="false" ht="12.8" hidden="false" customHeight="false" outlineLevel="0" collapsed="false">
      <c r="A127" s="0" t="s">
        <v>41</v>
      </c>
    </row>
    <row r="128" customFormat="false" ht="12.8" hidden="false" customHeight="false" outlineLevel="0" collapsed="false">
      <c r="A128" s="0" t="s">
        <v>42</v>
      </c>
    </row>
    <row r="129" customFormat="false" ht="12.8" hidden="false" customHeight="false" outlineLevel="0" collapsed="false">
      <c r="A129" s="0" t="s">
        <v>43</v>
      </c>
    </row>
    <row r="130" customFormat="false" ht="12.8" hidden="false" customHeight="false" outlineLevel="0" collapsed="false">
      <c r="A130" s="0" t="s">
        <v>44</v>
      </c>
    </row>
    <row r="131" customFormat="false" ht="12.8" hidden="false" customHeight="false" outlineLevel="0" collapsed="false">
      <c r="A131" s="0" t="s">
        <v>45</v>
      </c>
    </row>
    <row r="132" customFormat="false" ht="12.8" hidden="false" customHeight="false" outlineLevel="0" collapsed="false">
      <c r="A132" s="0" t="s">
        <v>46</v>
      </c>
    </row>
    <row r="133" customFormat="false" ht="12.8" hidden="false" customHeight="false" outlineLevel="0" collapsed="false">
      <c r="A133" s="0" t="s">
        <v>47</v>
      </c>
    </row>
    <row r="134" customFormat="false" ht="12.8" hidden="false" customHeight="false" outlineLevel="0" collapsed="false">
      <c r="A134" s="0" t="s">
        <v>48</v>
      </c>
    </row>
    <row r="135" customFormat="false" ht="12.8" hidden="false" customHeight="false" outlineLevel="0" collapsed="false">
      <c r="A135" s="0" t="s">
        <v>49</v>
      </c>
    </row>
    <row r="136" customFormat="false" ht="12.8" hidden="false" customHeight="false" outlineLevel="0" collapsed="false">
      <c r="A136" s="0" t="s">
        <v>50</v>
      </c>
    </row>
    <row r="137" customFormat="false" ht="12.8" hidden="false" customHeight="false" outlineLevel="0" collapsed="false">
      <c r="A137" s="0" t="s">
        <v>51</v>
      </c>
    </row>
    <row r="138" customFormat="false" ht="12.8" hidden="false" customHeight="false" outlineLevel="0" collapsed="false">
      <c r="A138" s="0" t="s">
        <v>52</v>
      </c>
    </row>
    <row r="139" customFormat="false" ht="12.8" hidden="false" customHeight="false" outlineLevel="0" collapsed="false">
      <c r="A139" s="0" t="s">
        <v>53</v>
      </c>
    </row>
    <row r="140" customFormat="false" ht="12.8" hidden="false" customHeight="false" outlineLevel="0" collapsed="false">
      <c r="A140" s="0" t="s">
        <v>54</v>
      </c>
    </row>
    <row r="141" customFormat="false" ht="12.8" hidden="false" customHeight="false" outlineLevel="0" collapsed="false">
      <c r="A141" s="0" t="s">
        <v>55</v>
      </c>
    </row>
    <row r="142" customFormat="false" ht="12.8" hidden="false" customHeight="false" outlineLevel="0" collapsed="false">
      <c r="A142" s="0" t="s">
        <v>56</v>
      </c>
    </row>
    <row r="143" customFormat="false" ht="12.8" hidden="false" customHeight="false" outlineLevel="0" collapsed="false">
      <c r="A143" s="0" t="s">
        <v>57</v>
      </c>
    </row>
    <row r="144" customFormat="false" ht="12.8" hidden="false" customHeight="false" outlineLevel="0" collapsed="false">
      <c r="A144" s="0" t="s">
        <v>58</v>
      </c>
    </row>
    <row r="145" customFormat="false" ht="12.8" hidden="false" customHeight="false" outlineLevel="0" collapsed="false">
      <c r="A145" s="0" t="s">
        <v>59</v>
      </c>
    </row>
    <row r="146" customFormat="false" ht="12.8" hidden="false" customHeight="false" outlineLevel="0" collapsed="false">
      <c r="A146" s="0" t="s">
        <v>60</v>
      </c>
    </row>
    <row r="147" customFormat="false" ht="12.8" hidden="false" customHeight="false" outlineLevel="0" collapsed="false">
      <c r="A147" s="0" t="s">
        <v>61</v>
      </c>
    </row>
    <row r="148" customFormat="false" ht="12.8" hidden="false" customHeight="false" outlineLevel="0" collapsed="false">
      <c r="A148" s="0" t="s">
        <v>62</v>
      </c>
    </row>
    <row r="149" customFormat="false" ht="12.8" hidden="false" customHeight="false" outlineLevel="0" collapsed="false">
      <c r="A149" s="0" t="s">
        <v>63</v>
      </c>
    </row>
    <row r="150" customFormat="false" ht="12.8" hidden="false" customHeight="false" outlineLevel="0" collapsed="false">
      <c r="A150" s="0" t="s">
        <v>64</v>
      </c>
      <c r="B150" s="0" t="s">
        <v>65</v>
      </c>
    </row>
    <row r="151" customFormat="false" ht="12.8" hidden="false" customHeight="false" outlineLevel="0" collapsed="false">
      <c r="A151" s="0" t="s">
        <v>66</v>
      </c>
    </row>
    <row r="152" customFormat="false" ht="12.8" hidden="false" customHeight="false" outlineLevel="0" collapsed="false">
      <c r="A152" s="0" t="s">
        <v>67</v>
      </c>
    </row>
    <row r="153" customFormat="false" ht="12.8" hidden="false" customHeight="false" outlineLevel="0" collapsed="false">
      <c r="A153" s="0" t="s">
        <v>68</v>
      </c>
    </row>
    <row r="154" customFormat="false" ht="12.8" hidden="false" customHeight="false" outlineLevel="0" collapsed="false">
      <c r="A154" s="0" t="s">
        <v>69</v>
      </c>
    </row>
    <row r="155" customFormat="false" ht="12.8" hidden="false" customHeight="false" outlineLevel="0" collapsed="false">
      <c r="A155" s="0" t="s">
        <v>70</v>
      </c>
    </row>
    <row r="156" customFormat="false" ht="12.8" hidden="false" customHeight="false" outlineLevel="0" collapsed="false">
      <c r="A156" s="0" t="s">
        <v>71</v>
      </c>
    </row>
    <row r="157" customFormat="false" ht="12.8" hidden="false" customHeight="false" outlineLevel="0" collapsed="false">
      <c r="A157" s="0" t="s">
        <v>72</v>
      </c>
    </row>
    <row r="158" customFormat="false" ht="12.8" hidden="false" customHeight="false" outlineLevel="0" collapsed="false">
      <c r="A158" s="0" t="s">
        <v>73</v>
      </c>
    </row>
    <row r="159" customFormat="false" ht="12.8" hidden="false" customHeight="false" outlineLevel="0" collapsed="false">
      <c r="A159" s="0" t="s">
        <v>74</v>
      </c>
    </row>
    <row r="160" customFormat="false" ht="12.8" hidden="false" customHeight="false" outlineLevel="0" collapsed="false">
      <c r="A160" s="0" t="s">
        <v>75</v>
      </c>
    </row>
    <row r="161" customFormat="false" ht="12.8" hidden="false" customHeight="false" outlineLevel="0" collapsed="false">
      <c r="A161" s="0" t="s">
        <v>76</v>
      </c>
    </row>
    <row r="162" customFormat="false" ht="12.8" hidden="false" customHeight="false" outlineLevel="0" collapsed="false">
      <c r="A162" s="0" t="s">
        <v>77</v>
      </c>
    </row>
    <row r="163" customFormat="false" ht="12.8" hidden="false" customHeight="false" outlineLevel="0" collapsed="false">
      <c r="A163" s="0" t="s">
        <v>78</v>
      </c>
    </row>
    <row r="164" customFormat="false" ht="12.8" hidden="false" customHeight="false" outlineLevel="0" collapsed="false">
      <c r="A164" s="0" t="s">
        <v>79</v>
      </c>
    </row>
    <row r="165" customFormat="false" ht="12.8" hidden="false" customHeight="false" outlineLevel="0" collapsed="false">
      <c r="A165" s="0" t="s">
        <v>80</v>
      </c>
    </row>
    <row r="166" customFormat="false" ht="12.8" hidden="false" customHeight="false" outlineLevel="0" collapsed="false">
      <c r="A166" s="0" t="s">
        <v>81</v>
      </c>
    </row>
    <row r="167" customFormat="false" ht="12.8" hidden="false" customHeight="false" outlineLevel="0" collapsed="false">
      <c r="A167" s="0" t="s">
        <v>82</v>
      </c>
    </row>
    <row r="168" customFormat="false" ht="12.8" hidden="false" customHeight="false" outlineLevel="0" collapsed="false">
      <c r="A168" s="0" t="s">
        <v>83</v>
      </c>
    </row>
    <row r="169" customFormat="false" ht="12.8" hidden="false" customHeight="false" outlineLevel="0" collapsed="false">
      <c r="A169" s="0" t="s">
        <v>84</v>
      </c>
    </row>
    <row r="170" customFormat="false" ht="12.8" hidden="false" customHeight="false" outlineLevel="0" collapsed="false">
      <c r="A170" s="0" t="s">
        <v>85</v>
      </c>
    </row>
    <row r="171" customFormat="false" ht="12.8" hidden="false" customHeight="false" outlineLevel="0" collapsed="false">
      <c r="A171" s="0" t="s">
        <v>86</v>
      </c>
    </row>
    <row r="172" customFormat="false" ht="12.8" hidden="false" customHeight="false" outlineLevel="0" collapsed="false">
      <c r="A172" s="0" t="s">
        <v>87</v>
      </c>
    </row>
    <row r="173" customFormat="false" ht="12.8" hidden="false" customHeight="false" outlineLevel="0" collapsed="false">
      <c r="A173" s="0" t="s">
        <v>88</v>
      </c>
      <c r="B173" s="0" t="s">
        <v>89</v>
      </c>
      <c r="C173" s="0" t="s">
        <v>90</v>
      </c>
      <c r="D173" s="0" t="s">
        <v>91</v>
      </c>
      <c r="E173" s="0" t="s">
        <v>92</v>
      </c>
    </row>
    <row r="174" customFormat="false" ht="12.8" hidden="false" customHeight="false" outlineLevel="0" collapsed="false">
      <c r="A174" s="0" t="s">
        <v>93</v>
      </c>
    </row>
    <row r="175" customFormat="false" ht="12.8" hidden="false" customHeight="false" outlineLevel="0" collapsed="false">
      <c r="A175" s="0" t="s">
        <v>94</v>
      </c>
    </row>
    <row r="176" customFormat="false" ht="12.8" hidden="false" customHeight="false" outlineLevel="0" collapsed="false">
      <c r="A176" s="0" t="s">
        <v>95</v>
      </c>
      <c r="B176" s="0" t="s">
        <v>96</v>
      </c>
      <c r="C176" s="0" t="s">
        <v>97</v>
      </c>
    </row>
    <row r="177" customFormat="false" ht="12.8" hidden="false" customHeight="false" outlineLevel="0" collapsed="false">
      <c r="A177" s="0" t="s">
        <v>98</v>
      </c>
    </row>
    <row r="178" customFormat="false" ht="12.8" hidden="false" customHeight="false" outlineLevel="0" collapsed="false">
      <c r="A178" s="0" t="s">
        <v>99</v>
      </c>
    </row>
    <row r="179" customFormat="false" ht="12.8" hidden="false" customHeight="false" outlineLevel="0" collapsed="false">
      <c r="A179" s="0" t="s">
        <v>100</v>
      </c>
    </row>
    <row r="180" customFormat="false" ht="12.8" hidden="false" customHeight="false" outlineLevel="0" collapsed="false">
      <c r="A180" s="0" t="s">
        <v>101</v>
      </c>
    </row>
    <row r="181" customFormat="false" ht="12.8" hidden="false" customHeight="false" outlineLevel="0" collapsed="false">
      <c r="A181" s="0" t="s">
        <v>102</v>
      </c>
      <c r="B181" s="0" t="s">
        <v>103</v>
      </c>
    </row>
    <row r="182" customFormat="false" ht="12.8" hidden="false" customHeight="false" outlineLevel="0" collapsed="false">
      <c r="A182" s="0" t="s">
        <v>104</v>
      </c>
      <c r="B182" s="0" t="s">
        <v>105</v>
      </c>
      <c r="C182" s="0" t="s">
        <v>106</v>
      </c>
      <c r="D182" s="0" t="s">
        <v>107</v>
      </c>
    </row>
    <row r="183" customFormat="false" ht="12.8" hidden="false" customHeight="false" outlineLevel="0" collapsed="false">
      <c r="A183" s="0" t="s">
        <v>108</v>
      </c>
    </row>
    <row r="184" customFormat="false" ht="12.8" hidden="false" customHeight="false" outlineLevel="0" collapsed="false">
      <c r="A184" s="0" t="s">
        <v>109</v>
      </c>
    </row>
    <row r="185" customFormat="false" ht="12.8" hidden="false" customHeight="false" outlineLevel="0" collapsed="false">
      <c r="A185" s="0" t="s">
        <v>110</v>
      </c>
      <c r="B185" s="0" t="s">
        <v>111</v>
      </c>
    </row>
    <row r="186" customFormat="false" ht="12.8" hidden="false" customHeight="false" outlineLevel="0" collapsed="false">
      <c r="A186" s="0" t="s">
        <v>112</v>
      </c>
    </row>
    <row r="187" customFormat="false" ht="12.8" hidden="false" customHeight="false" outlineLevel="0" collapsed="false">
      <c r="A187" s="0" t="s">
        <v>113</v>
      </c>
    </row>
    <row r="188" customFormat="false" ht="12.8" hidden="false" customHeight="false" outlineLevel="0" collapsed="false">
      <c r="A188" s="0" t="s">
        <v>114</v>
      </c>
    </row>
    <row r="189" customFormat="false" ht="12.8" hidden="false" customHeight="false" outlineLevel="0" collapsed="false">
      <c r="A189" s="0" t="s">
        <v>115</v>
      </c>
    </row>
    <row r="190" customFormat="false" ht="12.8" hidden="false" customHeight="false" outlineLevel="0" collapsed="false">
      <c r="A190" s="0" t="s">
        <v>116</v>
      </c>
    </row>
    <row r="191" customFormat="false" ht="12.8" hidden="false" customHeight="false" outlineLevel="0" collapsed="false">
      <c r="A191" s="0" t="s">
        <v>117</v>
      </c>
      <c r="B191" s="0" t="s">
        <v>118</v>
      </c>
      <c r="C191" s="0" t="s">
        <v>119</v>
      </c>
      <c r="D191" s="0" t="e">
        <f aca="false">õœm1v¬î&gt;!V\HÀ™`_x0013_éÝ'Þ&gt;"ÎŒÈØ*¤¥Ñ_x0001_I /s_x0017_AHµ_x0015_›£{Þ&gt;£®U÷ð±„</f>
        <v>#N/A</v>
      </c>
    </row>
    <row r="192" customFormat="false" ht="12.8" hidden="false" customHeight="false" outlineLevel="0" collapsed="false">
      <c r="A192" s="0" t="s">
        <v>120</v>
      </c>
      <c r="B192" s="0" t="s">
        <v>121</v>
      </c>
    </row>
    <row r="193" customFormat="false" ht="12.8" hidden="false" customHeight="false" outlineLevel="0" collapsed="false">
      <c r="A193" s="0" t="s">
        <v>122</v>
      </c>
      <c r="B193" s="0" t="s">
        <v>123</v>
      </c>
    </row>
    <row r="194" customFormat="false" ht="12.8" hidden="false" customHeight="false" outlineLevel="0" collapsed="false">
      <c r="A194" s="0" t="s">
        <v>124</v>
      </c>
    </row>
    <row r="195" customFormat="false" ht="12.8" hidden="false" customHeight="false" outlineLevel="0" collapsed="false">
      <c r="A195" s="0" t="s">
        <v>125</v>
      </c>
    </row>
    <row r="196" customFormat="false" ht="12.8" hidden="false" customHeight="false" outlineLevel="0" collapsed="false">
      <c r="A196" s="0" t="s">
        <v>126</v>
      </c>
    </row>
    <row r="197" customFormat="false" ht="12.8" hidden="false" customHeight="false" outlineLevel="0" collapsed="false">
      <c r="A197" s="0" t="s">
        <v>127</v>
      </c>
      <c r="B197" s="0" t="s">
        <v>128</v>
      </c>
    </row>
    <row r="198" customFormat="false" ht="12.8" hidden="false" customHeight="false" outlineLevel="0" collapsed="false">
      <c r="A198" s="0" t="s">
        <v>129</v>
      </c>
    </row>
    <row r="199" customFormat="false" ht="12.8" hidden="false" customHeight="false" outlineLevel="0" collapsed="false">
      <c r="A199" s="0" t="s">
        <v>130</v>
      </c>
    </row>
    <row r="200" customFormat="false" ht="12.8" hidden="false" customHeight="false" outlineLevel="0" collapsed="false">
      <c r="A200" s="0" t="s">
        <v>131</v>
      </c>
    </row>
    <row r="201" customFormat="false" ht="12.8" hidden="false" customHeight="false" outlineLevel="0" collapsed="false">
      <c r="A201" s="0" t="s">
        <v>132</v>
      </c>
    </row>
    <row r="202" customFormat="false" ht="12.8" hidden="false" customHeight="false" outlineLevel="0" collapsed="false">
      <c r="A202" s="0" t="s">
        <v>133</v>
      </c>
      <c r="B202" s="0" t="s">
        <v>134</v>
      </c>
      <c r="C202" s="0" t="s">
        <v>135</v>
      </c>
      <c r="D202" s="0" t="s">
        <v>136</v>
      </c>
      <c r="E202" s="0" t="s">
        <v>137</v>
      </c>
      <c r="F202" s="0" t="s">
        <v>138</v>
      </c>
    </row>
    <row r="203" customFormat="false" ht="12.8" hidden="false" customHeight="false" outlineLevel="0" collapsed="false">
      <c r="A203" s="0" t="s">
        <v>139</v>
      </c>
    </row>
    <row r="204" customFormat="false" ht="12.8" hidden="false" customHeight="false" outlineLevel="0" collapsed="false">
      <c r="A204" s="0" t="s">
        <v>140</v>
      </c>
    </row>
    <row r="205" customFormat="false" ht="12.8" hidden="false" customHeight="false" outlineLevel="0" collapsed="false">
      <c r="A205" s="0" t="s">
        <v>141</v>
      </c>
    </row>
    <row r="206" customFormat="false" ht="12.8" hidden="false" customHeight="false" outlineLevel="0" collapsed="false">
      <c r="A206" s="0" t="s">
        <v>142</v>
      </c>
    </row>
    <row r="207" customFormat="false" ht="12.8" hidden="false" customHeight="false" outlineLevel="0" collapsed="false">
      <c r="A207" s="0" t="s">
        <v>143</v>
      </c>
    </row>
    <row r="208" customFormat="false" ht="12.8" hidden="false" customHeight="false" outlineLevel="0" collapsed="false">
      <c r="A208" s="0" t="s">
        <v>144</v>
      </c>
    </row>
    <row r="209" customFormat="false" ht="12.8" hidden="false" customHeight="false" outlineLevel="0" collapsed="false">
      <c r="A209" s="0" t="s">
        <v>145</v>
      </c>
    </row>
    <row r="210" customFormat="false" ht="12.8" hidden="false" customHeight="false" outlineLevel="0" collapsed="false">
      <c r="A210" s="0" t="s">
        <v>146</v>
      </c>
    </row>
    <row r="211" customFormat="false" ht="12.8" hidden="false" customHeight="false" outlineLevel="0" collapsed="false">
      <c r="A211" s="0" t="s">
        <v>147</v>
      </c>
    </row>
    <row r="212" customFormat="false" ht="12.8" hidden="false" customHeight="false" outlineLevel="0" collapsed="false">
      <c r="A212" s="0" t="s">
        <v>148</v>
      </c>
    </row>
    <row r="213" customFormat="false" ht="12.8" hidden="false" customHeight="false" outlineLevel="0" collapsed="false">
      <c r="A213" s="0" t="s">
        <v>149</v>
      </c>
      <c r="B213" s="0" t="s">
        <v>150</v>
      </c>
    </row>
    <row r="214" customFormat="false" ht="12.8" hidden="false" customHeight="false" outlineLevel="0" collapsed="false">
      <c r="A214" s="0" t="s">
        <v>151</v>
      </c>
    </row>
    <row r="215" customFormat="false" ht="12.8" hidden="false" customHeight="false" outlineLevel="0" collapsed="false">
      <c r="A215" s="0" t="s">
        <v>152</v>
      </c>
    </row>
    <row r="216" customFormat="false" ht="12.8" hidden="false" customHeight="false" outlineLevel="0" collapsed="false">
      <c r="A216" s="0" t="s">
        <v>153</v>
      </c>
    </row>
    <row r="217" customFormat="false" ht="12.8" hidden="false" customHeight="false" outlineLevel="0" collapsed="false">
      <c r="A217" s="0" t="s">
        <v>154</v>
      </c>
    </row>
    <row r="218" customFormat="false" ht="12.8" hidden="false" customHeight="false" outlineLevel="0" collapsed="false">
      <c r="A218" s="0" t="s">
        <v>155</v>
      </c>
    </row>
    <row r="219" customFormat="false" ht="12.8" hidden="false" customHeight="false" outlineLevel="0" collapsed="false">
      <c r="A219" s="0" t="s">
        <v>156</v>
      </c>
    </row>
    <row r="220" customFormat="false" ht="12.8" hidden="false" customHeight="false" outlineLevel="0" collapsed="false">
      <c r="A220" s="0" t="s">
        <v>157</v>
      </c>
    </row>
    <row r="221" customFormat="false" ht="12.8" hidden="false" customHeight="false" outlineLevel="0" collapsed="false">
      <c r="A221" s="0" t="s">
        <v>158</v>
      </c>
    </row>
    <row r="222" customFormat="false" ht="12.8" hidden="false" customHeight="false" outlineLevel="0" collapsed="false">
      <c r="A222" s="0" t="s">
        <v>159</v>
      </c>
    </row>
    <row r="223" customFormat="false" ht="12.8" hidden="false" customHeight="false" outlineLevel="0" collapsed="false">
      <c r="A223" s="0" t="s">
        <v>160</v>
      </c>
    </row>
    <row r="224" customFormat="false" ht="12.8" hidden="false" customHeight="false" outlineLevel="0" collapsed="false">
      <c r="A224" s="0" t="s">
        <v>161</v>
      </c>
    </row>
    <row r="225" customFormat="false" ht="12.8" hidden="false" customHeight="false" outlineLevel="0" collapsed="false">
      <c r="A225" s="0" t="s">
        <v>162</v>
      </c>
      <c r="B225" s="0" t="s">
        <v>163</v>
      </c>
      <c r="C225" s="0" t="s">
        <v>164</v>
      </c>
      <c r="D225" s="0" t="s">
        <v>165</v>
      </c>
    </row>
    <row r="226" customFormat="false" ht="12.8" hidden="false" customHeight="false" outlineLevel="0" collapsed="false">
      <c r="A226" s="0" t="s">
        <v>166</v>
      </c>
    </row>
    <row r="227" customFormat="false" ht="12.8" hidden="false" customHeight="false" outlineLevel="0" collapsed="false">
      <c r="A227" s="0" t="s">
        <v>167</v>
      </c>
    </row>
    <row r="228" customFormat="false" ht="12.8" hidden="false" customHeight="false" outlineLevel="0" collapsed="false">
      <c r="A228" s="0" t="s">
        <v>168</v>
      </c>
    </row>
    <row r="229" customFormat="false" ht="12.8" hidden="false" customHeight="false" outlineLevel="0" collapsed="false">
      <c r="A229" s="0" t="s">
        <v>169</v>
      </c>
    </row>
    <row r="230" customFormat="false" ht="12.8" hidden="false" customHeight="false" outlineLevel="0" collapsed="false">
      <c r="A230" s="0" t="s">
        <v>170</v>
      </c>
      <c r="B230" s="0" t="s">
        <v>171</v>
      </c>
    </row>
    <row r="231" customFormat="false" ht="12.8" hidden="false" customHeight="false" outlineLevel="0" collapsed="false">
      <c r="A231" s="0" t="s">
        <v>173</v>
      </c>
      <c r="B231" s="0" t="s">
        <v>174</v>
      </c>
    </row>
    <row r="232" customFormat="false" ht="12.8" hidden="false" customHeight="false" outlineLevel="0" collapsed="false">
      <c r="A232" s="0" t="s">
        <v>175</v>
      </c>
    </row>
    <row r="233" customFormat="false" ht="12.8" hidden="false" customHeight="false" outlineLevel="0" collapsed="false">
      <c r="A233" s="0" t="s">
        <v>176</v>
      </c>
    </row>
    <row r="234" customFormat="false" ht="12.8" hidden="false" customHeight="false" outlineLevel="0" collapsed="false">
      <c r="A234" s="0" t="s">
        <v>177</v>
      </c>
      <c r="B234" s="0" t="s">
        <v>178</v>
      </c>
    </row>
    <row r="235" customFormat="false" ht="12.8" hidden="false" customHeight="false" outlineLevel="0" collapsed="false">
      <c r="A235" s="0" t="s">
        <v>179</v>
      </c>
    </row>
    <row r="236" customFormat="false" ht="12.8" hidden="false" customHeight="false" outlineLevel="0" collapsed="false">
      <c r="A236" s="0" t="s">
        <v>180</v>
      </c>
    </row>
    <row r="237" customFormat="false" ht="12.8" hidden="false" customHeight="false" outlineLevel="0" collapsed="false">
      <c r="A237" s="0" t="s">
        <v>181</v>
      </c>
    </row>
    <row r="238" customFormat="false" ht="12.8" hidden="false" customHeight="false" outlineLevel="0" collapsed="false">
      <c r="A238" s="0" t="s">
        <v>182</v>
      </c>
    </row>
    <row r="239" customFormat="false" ht="12.8" hidden="false" customHeight="false" outlineLevel="0" collapsed="false">
      <c r="A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187</v>
      </c>
    </row>
    <row r="244" customFormat="false" ht="12.8" hidden="false" customHeight="false" outlineLevel="0" collapsed="false">
      <c r="A244" s="0" t="s">
        <v>188</v>
      </c>
    </row>
    <row r="245" customFormat="false" ht="12.8" hidden="false" customHeight="false" outlineLevel="0" collapsed="false">
      <c r="A245" s="0" t="s">
        <v>189</v>
      </c>
    </row>
    <row r="246" customFormat="false" ht="12.8" hidden="false" customHeight="false" outlineLevel="0" collapsed="false">
      <c r="A246" s="0" t="s">
        <v>190</v>
      </c>
    </row>
    <row r="247" customFormat="false" ht="12.8" hidden="false" customHeight="false" outlineLevel="0" collapsed="false">
      <c r="A247" s="0" t="s">
        <v>191</v>
      </c>
    </row>
    <row r="248" customFormat="false" ht="12.8" hidden="false" customHeight="false" outlineLevel="0" collapsed="false">
      <c r="A248" s="0" t="s">
        <v>192</v>
      </c>
    </row>
    <row r="249" customFormat="false" ht="12.8" hidden="false" customHeight="false" outlineLevel="0" collapsed="false">
      <c r="A249" s="0" t="s">
        <v>193</v>
      </c>
    </row>
    <row r="250" customFormat="false" ht="12.8" hidden="false" customHeight="false" outlineLevel="0" collapsed="false">
      <c r="A250" s="0" t="s">
        <v>194</v>
      </c>
    </row>
    <row r="251" customFormat="false" ht="12.8" hidden="false" customHeight="false" outlineLevel="0" collapsed="false">
      <c r="A251" s="0" t="s">
        <v>195</v>
      </c>
    </row>
    <row r="252" customFormat="false" ht="12.8" hidden="false" customHeight="false" outlineLevel="0" collapsed="false">
      <c r="A252" s="0" t="s">
        <v>196</v>
      </c>
    </row>
    <row r="253" customFormat="false" ht="12.8" hidden="false" customHeight="false" outlineLevel="0" collapsed="false">
      <c r="A253" s="0" t="s">
        <v>197</v>
      </c>
    </row>
    <row r="254" customFormat="false" ht="12.8" hidden="false" customHeight="false" outlineLevel="0" collapsed="false">
      <c r="A254" s="0" t="s">
        <v>198</v>
      </c>
    </row>
    <row r="255" customFormat="false" ht="12.8" hidden="false" customHeight="false" outlineLevel="0" collapsed="false">
      <c r="A255" s="0" t="s">
        <v>199</v>
      </c>
    </row>
    <row r="256" customFormat="false" ht="12.8" hidden="false" customHeight="false" outlineLevel="0" collapsed="false">
      <c r="A256" s="0" t="s">
        <v>200</v>
      </c>
    </row>
    <row r="257" customFormat="false" ht="12.8" hidden="false" customHeight="false" outlineLevel="0" collapsed="false">
      <c r="A257" s="0" t="s">
        <v>201</v>
      </c>
    </row>
    <row r="258" customFormat="false" ht="12.8" hidden="false" customHeight="false" outlineLevel="0" collapsed="false">
      <c r="A258" s="0" t="s">
        <v>202</v>
      </c>
    </row>
    <row r="259" customFormat="false" ht="12.8" hidden="false" customHeight="false" outlineLevel="0" collapsed="false">
      <c r="A259" s="0" t="s">
        <v>203</v>
      </c>
    </row>
    <row r="260" customFormat="false" ht="12.8" hidden="false" customHeight="false" outlineLevel="0" collapsed="false">
      <c r="A260" s="0" t="s">
        <v>204</v>
      </c>
    </row>
    <row r="261" customFormat="false" ht="12.8" hidden="false" customHeight="false" outlineLevel="0" collapsed="false">
      <c r="A261" s="0" t="s">
        <v>205</v>
      </c>
    </row>
    <row r="262" customFormat="false" ht="12.8" hidden="false" customHeight="false" outlineLevel="0" collapsed="false">
      <c r="A262" s="0" t="s">
        <v>206</v>
      </c>
    </row>
    <row r="263" customFormat="false" ht="12.8" hidden="false" customHeight="false" outlineLevel="0" collapsed="false">
      <c r="A263" s="0" t="s">
        <v>207</v>
      </c>
    </row>
    <row r="264" customFormat="false" ht="12.8" hidden="false" customHeight="false" outlineLevel="0" collapsed="false">
      <c r="A264" s="0" t="s">
        <v>208</v>
      </c>
    </row>
    <row r="265" customFormat="false" ht="12.8" hidden="false" customHeight="false" outlineLevel="0" collapsed="false">
      <c r="A265" s="0" t="s">
        <v>209</v>
      </c>
    </row>
    <row r="266" customFormat="false" ht="12.8" hidden="false" customHeight="false" outlineLevel="0" collapsed="false">
      <c r="A266" s="0" t="s">
        <v>210</v>
      </c>
    </row>
    <row r="267" customFormat="false" ht="12.8" hidden="false" customHeight="false" outlineLevel="0" collapsed="false">
      <c r="A267" s="0" t="s">
        <v>211</v>
      </c>
    </row>
    <row r="268" customFormat="false" ht="12.8" hidden="false" customHeight="false" outlineLevel="0" collapsed="false">
      <c r="A268" s="0" t="s">
        <v>212</v>
      </c>
    </row>
    <row r="269" customFormat="false" ht="12.8" hidden="false" customHeight="false" outlineLevel="0" collapsed="false">
      <c r="A269" s="0" t="s">
        <v>213</v>
      </c>
    </row>
    <row r="270" customFormat="false" ht="12.8" hidden="false" customHeight="false" outlineLevel="0" collapsed="false">
      <c r="A270" s="0" t="s">
        <v>214</v>
      </c>
    </row>
    <row r="271" customFormat="false" ht="12.8" hidden="false" customHeight="false" outlineLevel="0" collapsed="false">
      <c r="A271" s="0" t="s">
        <v>215</v>
      </c>
    </row>
    <row r="272" customFormat="false" ht="12.8" hidden="false" customHeight="false" outlineLevel="0" collapsed="false">
      <c r="A272" s="0" t="s">
        <v>216</v>
      </c>
    </row>
    <row r="273" customFormat="false" ht="12.8" hidden="false" customHeight="false" outlineLevel="0" collapsed="false">
      <c r="A273" s="0" t="s">
        <v>217</v>
      </c>
    </row>
    <row r="274" customFormat="false" ht="12.8" hidden="false" customHeight="false" outlineLevel="0" collapsed="false">
      <c r="A274" s="0" t="s">
        <v>218</v>
      </c>
    </row>
    <row r="275" customFormat="false" ht="12.8" hidden="false" customHeight="false" outlineLevel="0" collapsed="false">
      <c r="A275" s="0" t="s">
        <v>219</v>
      </c>
    </row>
    <row r="276" customFormat="false" ht="12.8" hidden="false" customHeight="false" outlineLevel="0" collapsed="false">
      <c r="A276" s="0" t="s">
        <v>220</v>
      </c>
    </row>
    <row r="277" customFormat="false" ht="12.8" hidden="false" customHeight="false" outlineLevel="0" collapsed="false">
      <c r="A277" s="0" t="s">
        <v>221</v>
      </c>
    </row>
    <row r="278" customFormat="false" ht="12.8" hidden="false" customHeight="false" outlineLevel="0" collapsed="false">
      <c r="A278" s="0" t="s">
        <v>222</v>
      </c>
    </row>
    <row r="279" customFormat="false" ht="12.8" hidden="false" customHeight="false" outlineLevel="0" collapsed="false">
      <c r="A279" s="0" t="s">
        <v>223</v>
      </c>
    </row>
    <row r="280" customFormat="false" ht="12.8" hidden="false" customHeight="false" outlineLevel="0" collapsed="false">
      <c r="A280" s="0" t="s">
        <v>224</v>
      </c>
    </row>
    <row r="281" customFormat="false" ht="12.8" hidden="false" customHeight="false" outlineLevel="0" collapsed="false">
      <c r="A281" s="0" t="s">
        <v>225</v>
      </c>
    </row>
    <row r="282" customFormat="false" ht="12.8" hidden="false" customHeight="false" outlineLevel="0" collapsed="false">
      <c r="A282" s="0" t="s">
        <v>226</v>
      </c>
    </row>
    <row r="283" customFormat="false" ht="12.8" hidden="false" customHeight="false" outlineLevel="0" collapsed="false">
      <c r="A283" s="0" t="s">
        <v>227</v>
      </c>
    </row>
    <row r="284" customFormat="false" ht="12.8" hidden="false" customHeight="false" outlineLevel="0" collapsed="false">
      <c r="A284" s="0" t="s">
        <v>228</v>
      </c>
    </row>
    <row r="285" customFormat="false" ht="12.8" hidden="false" customHeight="false" outlineLevel="0" collapsed="false">
      <c r="A285" s="0" t="s">
        <v>229</v>
      </c>
    </row>
    <row r="286" customFormat="false" ht="12.8" hidden="false" customHeight="false" outlineLevel="0" collapsed="false">
      <c r="A286" s="0" t="s">
        <v>230</v>
      </c>
    </row>
    <row r="287" customFormat="false" ht="12.8" hidden="false" customHeight="false" outlineLevel="0" collapsed="false">
      <c r="A287" s="0" t="s">
        <v>231</v>
      </c>
    </row>
    <row r="289" customFormat="false" ht="12.8" hidden="false" customHeight="false" outlineLevel="0" collapsed="false">
      <c r="A289" s="0" t="s">
        <v>232</v>
      </c>
    </row>
    <row r="290" customFormat="false" ht="12.8" hidden="false" customHeight="false" outlineLevel="0" collapsed="false">
      <c r="A290" s="0" t="s">
        <v>233</v>
      </c>
    </row>
    <row r="291" customFormat="false" ht="12.8" hidden="false" customHeight="false" outlineLevel="0" collapsed="false">
      <c r="A291" s="0" t="s">
        <v>234</v>
      </c>
    </row>
    <row r="292" customFormat="false" ht="12.8" hidden="false" customHeight="false" outlineLevel="0" collapsed="false">
      <c r="A292" s="0" t="s">
        <v>235</v>
      </c>
    </row>
    <row r="293" customFormat="false" ht="12.8" hidden="false" customHeight="false" outlineLevel="0" collapsed="false">
      <c r="A293" s="0" t="s">
        <v>236</v>
      </c>
    </row>
    <row r="294" customFormat="false" ht="12.8" hidden="false" customHeight="false" outlineLevel="0" collapsed="false">
      <c r="A294" s="0" t="s">
        <v>237</v>
      </c>
    </row>
    <row r="295" customFormat="false" ht="12.8" hidden="false" customHeight="false" outlineLevel="0" collapsed="false">
      <c r="A295" s="0" t="s">
        <v>238</v>
      </c>
    </row>
    <row r="296" customFormat="false" ht="12.8" hidden="false" customHeight="false" outlineLevel="0" collapsed="false">
      <c r="A296" s="0" t="s">
        <v>239</v>
      </c>
    </row>
    <row r="297" customFormat="false" ht="12.8" hidden="false" customHeight="false" outlineLevel="0" collapsed="false">
      <c r="A297" s="0" t="s">
        <v>240</v>
      </c>
    </row>
    <row r="298" customFormat="false" ht="12.8" hidden="false" customHeight="false" outlineLevel="0" collapsed="false">
      <c r="A298" s="0" t="s">
        <v>241</v>
      </c>
    </row>
    <row r="299" customFormat="false" ht="12.8" hidden="false" customHeight="false" outlineLevel="0" collapsed="false">
      <c r="A299" s="0" t="s">
        <v>242</v>
      </c>
    </row>
    <row r="300" customFormat="false" ht="12.8" hidden="false" customHeight="false" outlineLevel="0" collapsed="false">
      <c r="A300" s="0" t="s">
        <v>243</v>
      </c>
    </row>
    <row r="301" customFormat="false" ht="12.8" hidden="false" customHeight="false" outlineLevel="0" collapsed="false">
      <c r="A301" s="0" t="s">
        <v>244</v>
      </c>
      <c r="B301" s="0" t="s">
        <v>245</v>
      </c>
      <c r="C301" s="0" t="s">
        <v>246</v>
      </c>
    </row>
    <row r="303" customFormat="false" ht="12.8" hidden="false" customHeight="false" outlineLevel="0" collapsed="false">
      <c r="A303" s="0" t="s">
        <v>247</v>
      </c>
    </row>
    <row r="305" customFormat="false" ht="12.8" hidden="false" customHeight="false" outlineLevel="0" collapsed="false">
      <c r="A305" s="0" t="s">
        <v>248</v>
      </c>
    </row>
    <row r="307" customFormat="false" ht="12.8" hidden="false" customHeight="false" outlineLevel="0" collapsed="false">
      <c r="A307" s="0" t="s">
        <v>249</v>
      </c>
    </row>
    <row r="309" customFormat="false" ht="12.8" hidden="false" customHeight="false" outlineLevel="0" collapsed="false">
      <c r="A309" s="0" t="s">
        <v>250</v>
      </c>
    </row>
    <row r="310" customFormat="false" ht="12.8" hidden="false" customHeight="false" outlineLevel="0" collapsed="false">
      <c r="A310" s="0" t="s">
        <v>251</v>
      </c>
    </row>
    <row r="311" customFormat="false" ht="12.8" hidden="false" customHeight="false" outlineLevel="0" collapsed="false">
      <c r="A311" s="0" t="s">
        <v>1</v>
      </c>
    </row>
    <row r="312" customFormat="false" ht="12.8" hidden="false" customHeight="false" outlineLevel="0" collapsed="false">
      <c r="A312" s="0" t="s">
        <v>252</v>
      </c>
    </row>
    <row r="313" customFormat="false" ht="12.8" hidden="false" customHeight="false" outlineLevel="0" collapsed="false">
      <c r="A313" s="0" t="s">
        <v>253</v>
      </c>
    </row>
    <row r="314" customFormat="false" ht="12.8" hidden="false" customHeight="false" outlineLevel="0" collapsed="false">
      <c r="A314" s="0" t="s">
        <v>254</v>
      </c>
    </row>
    <row r="315" customFormat="false" ht="12.8" hidden="false" customHeight="false" outlineLevel="0" collapsed="false">
      <c r="A315" s="0" t="s">
        <v>255</v>
      </c>
    </row>
    <row r="316" customFormat="false" ht="12.8" hidden="false" customHeight="false" outlineLevel="0" collapsed="false">
      <c r="A316" s="0" t="s">
        <v>256</v>
      </c>
      <c r="B316" s="0" t="s">
        <v>257</v>
      </c>
      <c r="C316" s="0" t="s">
        <v>258</v>
      </c>
      <c r="D316" s="0" t="s">
        <v>174</v>
      </c>
    </row>
    <row r="317" customFormat="false" ht="12.8" hidden="false" customHeight="false" outlineLevel="0" collapsed="false">
      <c r="A317" s="0" t="s">
        <v>175</v>
      </c>
    </row>
    <row r="318" customFormat="false" ht="12.8" hidden="false" customHeight="false" outlineLevel="0" collapsed="false">
      <c r="A318" s="0" t="s">
        <v>176</v>
      </c>
    </row>
    <row r="319" customFormat="false" ht="12.8" hidden="false" customHeight="false" outlineLevel="0" collapsed="false">
      <c r="A319" s="0" t="s">
        <v>177</v>
      </c>
      <c r="B319" s="0" t="s">
        <v>178</v>
      </c>
    </row>
    <row r="320" customFormat="false" ht="12.8" hidden="false" customHeight="false" outlineLevel="0" collapsed="false">
      <c r="A320" s="0" t="s">
        <v>179</v>
      </c>
    </row>
    <row r="321" customFormat="false" ht="12.8" hidden="false" customHeight="false" outlineLevel="0" collapsed="false">
      <c r="A321" s="0" t="s">
        <v>180</v>
      </c>
    </row>
    <row r="322" customFormat="false" ht="12.8" hidden="false" customHeight="false" outlineLevel="0" collapsed="false">
      <c r="A322" s="0" t="s">
        <v>181</v>
      </c>
    </row>
    <row r="323" customFormat="false" ht="12.8" hidden="false" customHeight="false" outlineLevel="0" collapsed="false">
      <c r="A323" s="0" t="s">
        <v>182</v>
      </c>
    </row>
    <row r="324" customFormat="false" ht="12.8" hidden="false" customHeight="false" outlineLevel="0" collapsed="false">
      <c r="A324" s="0" t="s">
        <v>183</v>
      </c>
    </row>
    <row r="325" customFormat="false" ht="12.8" hidden="false" customHeight="false" outlineLevel="0" collapsed="false">
      <c r="A325" s="0" t="s">
        <v>184</v>
      </c>
    </row>
    <row r="326" customFormat="false" ht="12.8" hidden="false" customHeight="false" outlineLevel="0" collapsed="false">
      <c r="A326" s="0" t="s">
        <v>185</v>
      </c>
    </row>
    <row r="327" customFormat="false" ht="12.8" hidden="false" customHeight="false" outlineLevel="0" collapsed="false">
      <c r="A327" s="0" t="s">
        <v>186</v>
      </c>
    </row>
    <row r="328" customFormat="false" ht="12.8" hidden="false" customHeight="false" outlineLevel="0" collapsed="false">
      <c r="A328" s="0" t="s">
        <v>187</v>
      </c>
    </row>
    <row r="329" customFormat="false" ht="12.8" hidden="false" customHeight="false" outlineLevel="0" collapsed="false">
      <c r="A329" s="0" t="s">
        <v>188</v>
      </c>
    </row>
    <row r="330" customFormat="false" ht="12.8" hidden="false" customHeight="false" outlineLevel="0" collapsed="false">
      <c r="A330" s="0" t="s">
        <v>189</v>
      </c>
    </row>
    <row r="331" customFormat="false" ht="12.8" hidden="false" customHeight="false" outlineLevel="0" collapsed="false">
      <c r="A331" s="0" t="s">
        <v>190</v>
      </c>
    </row>
    <row r="332" customFormat="false" ht="12.8" hidden="false" customHeight="false" outlineLevel="0" collapsed="false">
      <c r="A332" s="0" t="s">
        <v>191</v>
      </c>
    </row>
    <row r="333" customFormat="false" ht="12.8" hidden="false" customHeight="false" outlineLevel="0" collapsed="false">
      <c r="A333" s="0" t="s">
        <v>192</v>
      </c>
    </row>
    <row r="334" customFormat="false" ht="12.8" hidden="false" customHeight="false" outlineLevel="0" collapsed="false">
      <c r="A334" s="0" t="s">
        <v>193</v>
      </c>
    </row>
    <row r="335" customFormat="false" ht="12.8" hidden="false" customHeight="false" outlineLevel="0" collapsed="false">
      <c r="A335" s="0" t="s">
        <v>194</v>
      </c>
    </row>
    <row r="336" customFormat="false" ht="12.8" hidden="false" customHeight="false" outlineLevel="0" collapsed="false">
      <c r="A336" s="0" t="s">
        <v>195</v>
      </c>
    </row>
    <row r="337" customFormat="false" ht="12.8" hidden="false" customHeight="false" outlineLevel="0" collapsed="false">
      <c r="A337" s="0" t="s">
        <v>196</v>
      </c>
    </row>
    <row r="338" customFormat="false" ht="12.8" hidden="false" customHeight="false" outlineLevel="0" collapsed="false">
      <c r="A338" s="0" t="s">
        <v>197</v>
      </c>
    </row>
    <row r="339" customFormat="false" ht="12.8" hidden="false" customHeight="false" outlineLevel="0" collapsed="false">
      <c r="A339" s="0" t="s">
        <v>198</v>
      </c>
    </row>
    <row r="340" customFormat="false" ht="12.8" hidden="false" customHeight="false" outlineLevel="0" collapsed="false">
      <c r="A340" s="0" t="s">
        <v>199</v>
      </c>
    </row>
    <row r="341" customFormat="false" ht="12.8" hidden="false" customHeight="false" outlineLevel="0" collapsed="false">
      <c r="A341" s="0" t="s">
        <v>200</v>
      </c>
    </row>
    <row r="342" customFormat="false" ht="12.8" hidden="false" customHeight="false" outlineLevel="0" collapsed="false">
      <c r="A342" s="0" t="s">
        <v>201</v>
      </c>
    </row>
    <row r="343" customFormat="false" ht="12.8" hidden="false" customHeight="false" outlineLevel="0" collapsed="false">
      <c r="A343" s="0" t="s">
        <v>202</v>
      </c>
    </row>
    <row r="344" customFormat="false" ht="12.8" hidden="false" customHeight="false" outlineLevel="0" collapsed="false">
      <c r="A344" s="0" t="s">
        <v>203</v>
      </c>
    </row>
    <row r="345" customFormat="false" ht="12.8" hidden="false" customHeight="false" outlineLevel="0" collapsed="false">
      <c r="A345" s="0" t="s">
        <v>204</v>
      </c>
    </row>
    <row r="346" customFormat="false" ht="12.8" hidden="false" customHeight="false" outlineLevel="0" collapsed="false">
      <c r="A346" s="0" t="s">
        <v>205</v>
      </c>
    </row>
    <row r="347" customFormat="false" ht="12.8" hidden="false" customHeight="false" outlineLevel="0" collapsed="false">
      <c r="A347" s="0" t="s">
        <v>206</v>
      </c>
    </row>
    <row r="348" customFormat="false" ht="12.8" hidden="false" customHeight="false" outlineLevel="0" collapsed="false">
      <c r="A348" s="0" t="s">
        <v>207</v>
      </c>
    </row>
    <row r="349" customFormat="false" ht="12.8" hidden="false" customHeight="false" outlineLevel="0" collapsed="false">
      <c r="A349" s="0" t="s">
        <v>208</v>
      </c>
    </row>
    <row r="350" customFormat="false" ht="12.8" hidden="false" customHeight="false" outlineLevel="0" collapsed="false">
      <c r="A350" s="0" t="s">
        <v>209</v>
      </c>
    </row>
    <row r="351" customFormat="false" ht="12.8" hidden="false" customHeight="false" outlineLevel="0" collapsed="false">
      <c r="A351" s="0" t="s">
        <v>210</v>
      </c>
    </row>
    <row r="352" customFormat="false" ht="12.8" hidden="false" customHeight="false" outlineLevel="0" collapsed="false">
      <c r="A352" s="0" t="s">
        <v>211</v>
      </c>
    </row>
    <row r="353" customFormat="false" ht="12.8" hidden="false" customHeight="false" outlineLevel="0" collapsed="false">
      <c r="A353" s="0" t="s">
        <v>212</v>
      </c>
    </row>
    <row r="354" customFormat="false" ht="12.8" hidden="false" customHeight="false" outlineLevel="0" collapsed="false">
      <c r="A354" s="0" t="s">
        <v>213</v>
      </c>
    </row>
    <row r="355" customFormat="false" ht="12.8" hidden="false" customHeight="false" outlineLevel="0" collapsed="false">
      <c r="A355" s="0" t="s">
        <v>214</v>
      </c>
    </row>
    <row r="356" customFormat="false" ht="12.8" hidden="false" customHeight="false" outlineLevel="0" collapsed="false">
      <c r="A356" s="0" t="s">
        <v>215</v>
      </c>
    </row>
    <row r="357" customFormat="false" ht="12.8" hidden="false" customHeight="false" outlineLevel="0" collapsed="false">
      <c r="A357" s="0" t="s">
        <v>216</v>
      </c>
    </row>
    <row r="358" customFormat="false" ht="12.8" hidden="false" customHeight="false" outlineLevel="0" collapsed="false">
      <c r="A358" s="0" t="s">
        <v>217</v>
      </c>
    </row>
    <row r="359" customFormat="false" ht="12.8" hidden="false" customHeight="false" outlineLevel="0" collapsed="false">
      <c r="A359" s="0" t="s">
        <v>218</v>
      </c>
    </row>
    <row r="360" customFormat="false" ht="12.8" hidden="false" customHeight="false" outlineLevel="0" collapsed="false">
      <c r="A360" s="0" t="s">
        <v>219</v>
      </c>
    </row>
    <row r="361" customFormat="false" ht="12.8" hidden="false" customHeight="false" outlineLevel="0" collapsed="false">
      <c r="A361" s="0" t="s">
        <v>220</v>
      </c>
    </row>
    <row r="362" customFormat="false" ht="12.8" hidden="false" customHeight="false" outlineLevel="0" collapsed="false">
      <c r="A362" s="0" t="s">
        <v>221</v>
      </c>
    </row>
    <row r="363" customFormat="false" ht="12.8" hidden="false" customHeight="false" outlineLevel="0" collapsed="false">
      <c r="A363" s="0" t="s">
        <v>222</v>
      </c>
    </row>
    <row r="364" customFormat="false" ht="12.8" hidden="false" customHeight="false" outlineLevel="0" collapsed="false">
      <c r="A364" s="0" t="s">
        <v>223</v>
      </c>
    </row>
    <row r="365" customFormat="false" ht="12.8" hidden="false" customHeight="false" outlineLevel="0" collapsed="false">
      <c r="A365" s="0" t="s">
        <v>224</v>
      </c>
    </row>
    <row r="366" customFormat="false" ht="12.8" hidden="false" customHeight="false" outlineLevel="0" collapsed="false">
      <c r="A366" s="0" t="s">
        <v>225</v>
      </c>
    </row>
    <row r="367" customFormat="false" ht="12.8" hidden="false" customHeight="false" outlineLevel="0" collapsed="false">
      <c r="A367" s="0" t="s">
        <v>226</v>
      </c>
    </row>
    <row r="368" customFormat="false" ht="12.8" hidden="false" customHeight="false" outlineLevel="0" collapsed="false">
      <c r="A368" s="0" t="s">
        <v>227</v>
      </c>
    </row>
    <row r="369" customFormat="false" ht="12.8" hidden="false" customHeight="false" outlineLevel="0" collapsed="false">
      <c r="A369" s="0" t="s">
        <v>228</v>
      </c>
    </row>
    <row r="370" customFormat="false" ht="12.8" hidden="false" customHeight="false" outlineLevel="0" collapsed="false">
      <c r="A370" s="0" t="s">
        <v>229</v>
      </c>
    </row>
    <row r="371" customFormat="false" ht="12.8" hidden="false" customHeight="false" outlineLevel="0" collapsed="false">
      <c r="A371" s="0" t="s">
        <v>230</v>
      </c>
    </row>
    <row r="372" customFormat="false" ht="12.8" hidden="false" customHeight="false" outlineLevel="0" collapsed="false">
      <c r="A372" s="0" t="s">
        <v>231</v>
      </c>
    </row>
    <row r="374" customFormat="false" ht="12.8" hidden="false" customHeight="false" outlineLevel="0" collapsed="false">
      <c r="A374" s="0" t="s">
        <v>232</v>
      </c>
    </row>
    <row r="375" customFormat="false" ht="12.8" hidden="false" customHeight="false" outlineLevel="0" collapsed="false">
      <c r="A375" s="0" t="s">
        <v>233</v>
      </c>
    </row>
    <row r="376" customFormat="false" ht="12.8" hidden="false" customHeight="false" outlineLevel="0" collapsed="false">
      <c r="A376" s="0" t="s">
        <v>234</v>
      </c>
    </row>
    <row r="377" customFormat="false" ht="12.8" hidden="false" customHeight="false" outlineLevel="0" collapsed="false">
      <c r="A377" s="0" t="s">
        <v>235</v>
      </c>
    </row>
    <row r="378" customFormat="false" ht="12.8" hidden="false" customHeight="false" outlineLevel="0" collapsed="false">
      <c r="A378" s="0" t="s">
        <v>236</v>
      </c>
    </row>
    <row r="379" customFormat="false" ht="12.8" hidden="false" customHeight="false" outlineLevel="0" collapsed="false">
      <c r="A379" s="0" t="s">
        <v>237</v>
      </c>
    </row>
    <row r="380" customFormat="false" ht="12.8" hidden="false" customHeight="false" outlineLevel="0" collapsed="false">
      <c r="A380" s="0" t="s">
        <v>238</v>
      </c>
    </row>
    <row r="381" customFormat="false" ht="12.8" hidden="false" customHeight="false" outlineLevel="0" collapsed="false">
      <c r="A381" s="0" t="s">
        <v>239</v>
      </c>
    </row>
    <row r="382" customFormat="false" ht="12.8" hidden="false" customHeight="false" outlineLevel="0" collapsed="false">
      <c r="A382" s="0" t="s">
        <v>240</v>
      </c>
    </row>
    <row r="383" customFormat="false" ht="12.8" hidden="false" customHeight="false" outlineLevel="0" collapsed="false">
      <c r="A383" s="0" t="s">
        <v>241</v>
      </c>
    </row>
    <row r="384" customFormat="false" ht="12.8" hidden="false" customHeight="false" outlineLevel="0" collapsed="false">
      <c r="A384" s="0" t="s">
        <v>242</v>
      </c>
    </row>
    <row r="385" customFormat="false" ht="12.8" hidden="false" customHeight="false" outlineLevel="0" collapsed="false">
      <c r="A385" s="0" t="s">
        <v>243</v>
      </c>
    </row>
    <row r="386" customFormat="false" ht="12.8" hidden="false" customHeight="false" outlineLevel="0" collapsed="false">
      <c r="A386" s="0" t="s">
        <v>244</v>
      </c>
      <c r="B386" s="0" t="s">
        <v>245</v>
      </c>
      <c r="C386" s="0" t="s">
        <v>246</v>
      </c>
    </row>
    <row r="388" customFormat="false" ht="12.8" hidden="false" customHeight="false" outlineLevel="0" collapsed="false">
      <c r="A388" s="0" t="s">
        <v>247</v>
      </c>
    </row>
    <row r="390" customFormat="false" ht="12.8" hidden="false" customHeight="false" outlineLevel="0" collapsed="false">
      <c r="A390" s="0" t="s">
        <v>248</v>
      </c>
    </row>
    <row r="392" customFormat="false" ht="12.8" hidden="false" customHeight="false" outlineLevel="0" collapsed="false">
      <c r="A392" s="0" t="s">
        <v>249</v>
      </c>
    </row>
    <row r="394" customFormat="false" ht="12.8" hidden="false" customHeight="false" outlineLevel="0" collapsed="false">
      <c r="A394" s="0" t="s">
        <v>250</v>
      </c>
    </row>
    <row r="395" customFormat="false" ht="12.8" hidden="false" customHeight="false" outlineLevel="0" collapsed="false">
      <c r="A395" s="0" t="s">
        <v>251</v>
      </c>
    </row>
    <row r="396" customFormat="false" ht="12.8" hidden="false" customHeight="false" outlineLevel="0" collapsed="false">
      <c r="A396" s="0" t="s">
        <v>1</v>
      </c>
    </row>
    <row r="397" customFormat="false" ht="12.8" hidden="false" customHeight="false" outlineLevel="0" collapsed="false">
      <c r="A397" s="0" t="s">
        <v>252</v>
      </c>
    </row>
    <row r="398" customFormat="false" ht="12.8" hidden="false" customHeight="false" outlineLevel="0" collapsed="false">
      <c r="A398" s="0" t="s">
        <v>253</v>
      </c>
    </row>
    <row r="399" customFormat="false" ht="12.8" hidden="false" customHeight="false" outlineLevel="0" collapsed="false">
      <c r="A399" s="0" t="s">
        <v>254</v>
      </c>
    </row>
    <row r="400" customFormat="false" ht="12.8" hidden="false" customHeight="false" outlineLevel="0" collapsed="false">
      <c r="A400" s="0" t="s">
        <v>255</v>
      </c>
    </row>
    <row r="401" customFormat="false" ht="12.8" hidden="false" customHeight="false" outlineLevel="0" collapsed="false">
      <c r="A401" s="0" t="s">
        <v>256</v>
      </c>
      <c r="B401" s="0" t="s">
        <v>257</v>
      </c>
      <c r="C401" s="0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