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3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!þÿÿÿ_x0004_ _x0006__x0007__x0008_	</t>
  </si>
  <si>
    <t xml:space="preserve">_x000b__x000c_</t>
  </si>
  <si>
    <t xml:space="preserve">_x000e__x000f__x0010__x0011__x0012__x0013__x0014__x0015__x0016__x0017__x0018__x0019__x001a__x001b__x001c__x001d__x001e__x001f_þÿÿÿ"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 </t>
  </si>
  <si>
    <t xml:space="preserve">_x0012_o?hÕ_x0001__x0003_€_x0007_Workbook_x0012__x0002__x0001__x0005_ÿÿÿÿÿÿÿÿ_x0005_J4ETExtData_x0014__x0002__x0001__x0001__x0003_ÿÿÿÿÒ_x0002__x0005_SummaryInformation(_x0002__x0001_ÿÿÿÿ_x0004_ÿÿÿÿ_x000c_„_x0001__x0001__x0002__x0003__x0004__x0005__x0006__x0007__x0008_	</t>
  </si>
  <si>
    <t xml:space="preserve">_x000b_þÿÿÿ</t>
  </si>
  <si>
    <t xml:space="preserve">_x000e__x000f__x0010__x0011__x0012_þÿÿÿ_x0014__x0015__x0016__x0017__x0018__x0019__x001a__x001b_þÿÿÿ_x001d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¶_x0002_ëz£ÚV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_x0001_Àÿü_x0001_Àÿü_x0001_Àÿüÿ_x001f_Àÿüÿ_x001f_Àÿüÿ_x001f_Àÿüÿ_x001f_Àÿüÿ_x001f_Àÿüÿ_x001f_Àÿüÿ_x001f_Àÿüÿ_x001f_Àÿüÿ_x001f_Àÿüÿ_x001f_Àÿüÿ_x001f_Àÿüÿ_x001f_üÿ_x001f_Àÿüÿ_x001f_Àÿüÿ_x001f_Àÿüÿ_x001f_Àÿü_x0001_ü_x0001_</t>
  </si>
  <si>
    <t xml:space="preserve">þÿ_x0006__x0002__x0002__x0001_à…ŸòùOh_x0010_«‘_x0008_+'³Ù0T_x0001__x0011__x0001__x0002_˜_x0003_¤_x0004_°_x0005_¼_x0006_È_x0007_Ô_x0008_à	ì_x0012_ø_x000b__x0010__x0001__x000c__x001c__x0001_</t>
  </si>
  <si>
    <t xml:space="preserve">(_x0001__x000e_4_x0001__x000f_&lt;_x0001__x0010_D_x0001__x0013_L_x0001__x0002_¨_x0003__x001e__x0004__x001e__x0004__x001e__x0004_4_x001e__x0004__x001e__x0004_	_x0008__x0010__x0006__x0005_T8Í_x0007_ÉÀ_x0001__x0006__x0007_á_x0002_°_x0004_Á_x0002_â\p_x0001_4                                                                                                            B_x0002_°_x0004_a_x0001__x0002_À_x0001_=_x0001__x0006__x0001__x0002__x0003_œ_x0002__x0011__x0019__x0002__x0012__x0002__x0013__x0002_¯_x0001__x0002_¼_x0001__x0002_=_x0012_–iq%8_x0001_X_x0002_@_x0002__x0002_"_x0002__x000e__x0002__x0001_·_x0001__x0002_Ú_x0002_1_x0014_ðÿ_x0001_†_x0002__x0001_‹[SO1_x0014_Ü_x0008__x0001_†_x0001__x0002__x0001_‹[SO1_x0014_Ü_x0008__x0001_†_x0001__x0002__x0001_‹[SO1_x0014_Ü_x0008__x0001_†_x0001__x0002__x0001_‹[SO1_x0014_T_x0001_ÿ_x0001__x0003_†_x0001__x0002__x0001_ÑžSO1_x0014_@_x0001__x0001_ÿ¼_x0002_†_x0001__x0002__x0001_‹[SO1_x0014_ð_x0001_ÿ¼_x0002_†_x0001__x0002__x0001_‹[SO1_x0014_Ü</t>
  </si>
  <si>
    <t xml:space="preserve">_x0001_†_x0002__x0001_‹[SO1_x0014_Ü_x0008__x0001_†_x0002__x0001_‹[SO1_x0014_h_x0001__x0001_6¼_x0002_†_x0002__x0001_‹[SO1_x0014_Ü_x0004__x000c__x0001__x0001_†_x0002__x0001_‹[SO1_x0014_Ü_x0001_6¼_x0002_†_x0002__x0001_‹[SO1_x0014_Ü_x0010__x0001_†_x0002__x0001_‹[SO1_x0014_Ü	_x0001_†_x0002__x0001_‹[SO1_x0014_Ü_x0013__x0001_†_x0002__x0001_‹[SO1_x0014_Ü&gt;_x0001_†_x0002__x0001_‹[SO1_x0014_Ü_x0011__x0001_†_x0002__x0001_‹[SO1_x0014_Ü_x0002__x0017__x0001_†_x0002__x0001_‹[SO1_x0014_Ü_x0004__x0014__x0001__x0001_†_x0002__x0001_‹[SO1_x0014_Ü5_x0001_†_x0002__x0001_‹[SO1_x0014_Ü_x0001_?¼_x0002_†_x0002__x0001_‹[SO1_x0014_</t>
  </si>
  <si>
    <t xml:space="preserve">_x0001__x0001_6¼_x0002_†_x0002__x0001_‹[SO1_x0014_Ü_x0001_	¼_x0002_†_x0002__x0001_‹[SO1_x0014__x0004__x0001__x0001_6¼_x0002_†_x0002__x0001_‹[SO1_x0014_Ü_x0001__x0008_¼_x0002_†_x0002__x0001_‹[SO1_x0014_Ü_x0001_5¼_x0002_†_x0002__x0001_‹[SO1_x0014_ðÿ_x0001_†_x0002__x0001_‹[SO1_x0014_´ÿ_x0001_†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	õÿ_x0010_´_x0004__x001b_ à_x0014_	õÿ_x0010_´_x0004__x001a_ à_x0014_	õÿ_x0010_´_x0004_	 à_x0014_	õÿ_x0010_´_x0004__x001a_ à_x0014_	õÿ_x0010_´_x0004__x001f_ à_x0014_	õÿ_x0010_´_x0004_* à_x0014_	õÿ_x0010_´_x0004__x001f_ à_x0014_	õÿ_x0010_´_x0004_/ à_x0014_	õÿ_x0010_´_x0004__x0016_ à_x0014_	õÿ_x0010_´_x0004_+ à_x0014_	õÿ_x0010_´_x0004__x001f_ à_x0014_	õÿ_x0010_´_x0004__x0016_ à_x0014__x000e_õÿ_x0010_´_x0004_</t>
  </si>
  <si>
    <t xml:space="preserve"> à_x0014__x000e_õÿ_x0010_´_x0004_/ à_x0014__x000e_õÿ_x0010_´_x0004__x0016_ à_x0014__x000e_õÿ_x0010_´_x0004_/ à_x0014__x000e_õÿ_x0010_´_x0004__x0018_ à_x0014__x000e_õÿ_x0010_´_x0004__x0016_ à_x0014__x001b_	õÿ øÀ à_x0014_</t>
  </si>
  <si>
    <t xml:space="preserve">õÿ_x0010_ôÀ à_x0014__x0016_õÿ_x0010_Ô @ @_x0018_À à_x0014__x0018_õÿ_x0010_Ô @ @_x0018_À à_x0014__x000c_õÿ_x0010_Ô @ @_x0016_À à_x0014__x000c_õÿ_x0010_ôÀ à_x0014_</t>
  </si>
  <si>
    <t xml:space="preserve">õÿ_x0010_´_x0004_- à_x0014__x000b_õÿ_x0010_ô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!þÿÿÿ_x0004_ _x0006__x0007__x0008_	</t>
  </si>
  <si>
    <t xml:space="preserve">õÿ_x0010_´_x0004_- à_x0014__x000b_õÿ_x0010_ôÀ à_x0014__x0011_õÿ_x0010_´_x0004_* à_x0014__x0019_õÿ_x0010_Ôa@ 0_x0018_À à_x0014__x001b_</t>
  </si>
  <si>
    <t xml:space="preserve">õÿ øÀ à_x0014__x001b_*õÿ øÀ à_x0014__x001a_õÿ_x0010_”_x0011__x0011_—_x000b_—_x000b__x0004_	 à_x0014__x0017_õÿ_x0010_”ff¿_x001f_¿_x001f__x0004_7 à_x0014__x0012_õÿ_x0010_ôÀ à_x0014__x0008_õÿ_x0010_ôÀ à_x0014__x0014_õÿ_x0010_Ô`@ @_x001a_À à_x0014__x001b_+õÿ øÀ à_x0014__x001b_)õÿ øÀ à_x0014__x000f_õÿ_x0010_´_x0004_+ à_x0014__x0015_õÿ_x0010_”_x0011__x0011_¿_x001f_¿_x001f__x0004_	 à_x0014__x0010_õÿ_x0010_”_x0011__x0011_—_x000b_—_x000b__x0004_/ à_x0014__x0013_õÿ_x0010_ôÀ à_x0014__x000e_õÿ_x0010_´_x0004_0 à_x0014__x000e_õÿ_x0010_´_x0004_5 à_x0014__x000e_õÿ_x0010_´_x0004_7 à_x0014__x000e_õÿ_x0010_´_x0004_3 à_x0014__x000e_õÿ_x0010_´_x0004_6 à_x0014__x000e_õÿ_x0010_´_x0004_9 à_x0014_	õÿ_x0010_œ_x0011__x0011__x0016__x000b__x0016__x000b__x0004__x001a_ à_x0014__x0006__x0001__x0012__x0018_À à_x0014__x0001__x0012__x0018_À à_x0014__x0001__x0012_8_x0011__x0011_@ @ À à_x0014__x0001__x0010_8_x0001__x0011_@@ À à_x0014__x0001__x0012_ÿ8_x0011__x0011_@ @ À à_x0014__x0001__x001a_8_x0011__x0011_@ @ À à_x0014__x0001__x0012_0_x0011__x0011_@ @ À à_x0014__x0001__x0012__x0010_À à_x0014__x0001_ _x0010_À à_x0014__x0005__x0001__x001a__x0018_À à_x0014__x0005__x0001__x0012__x0018_À à_x0014__x0001__x0013_8_x0010_ À à_x0014__x0001__x0012_8_x0001__x0011_@@ À à_x0014__x0001__x0012_8_x0010__x0011_ @ À à_x0014__x0001__x0012_8_x0011_@ À à_x0014__x0001__x0012_8_x0011__x0011_@ @ À à_x0014__x0001__x0019_8_x0011__x0011_@ @ À à_x0014__x0001__x0011_8_x0011__x0011_@ @ À à_x0014__x0001__x0012_8_x0011__x0001_@ @À à_x0014__x0001__x0012_8_x0011_@ À à_x0014__x0001__x0012_8_x0011__x0010_@  À à_x0014__x0007__x0001__x0019_8_x0001_@À à_x0014__x0007__x0001__x0019_8À |_x0008__x0014_|_x0008_W0Åª@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_x001c_’_x0008__x0001__x0002__x0008_ÿ_x0003_…þ”¥c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	5_x0002__x0001__x0002_-N’_x0008__x001a_’_x0008__x0001__x0001__x001c_ÿ_x0002__x0002_-N“_x0002_	6_x0002__x0001_“úQ’_x0008__x001a_’_x0008__x0001__x0002__x0015_ÿ_x0002_“úQ“_x0002_	7_x0002__x0001_“eQ’_x0008__x001a_’_x0008__x0001__x0002__x0014_ÿ_x0002_“eQ“_x0002__x0004_8€	ÿ’_x0008_$’_x0008__x0001__x0002_	ÿ_x0007_ò]¿‹î•„v…þ”¥c“_x0002_</t>
  </si>
  <si>
    <t xml:space="preserve">9_x0004__x0001_@wr‚ 1’_x0008__x001e_’_x0008__x0001__x0004__x001d_ÿ_x0004_@wr‚ 1“_x0002_</t>
  </si>
  <si>
    <t xml:space="preserve">:_x0004__x0001_@wr‚ 2’_x0008__x001e_’_x0008__x0001__x0004_!ÿ_x0004_@wr‚ 2“_x0002_</t>
  </si>
  <si>
    <t xml:space="preserve">;_x0004__x0001_@wr‚ 3’_x0008__x001e_’_x0008__x0001__x0004_%ÿ_x0004_@wr‚ 3“_x0002_</t>
  </si>
  <si>
    <t xml:space="preserve">&lt;_x0004__x0001_@wr‚ 4’_x0008__x001e_’_x0008__x0001__x0004_)ÿ_x0004_@wr‚ 4“_x0002_</t>
  </si>
  <si>
    <t xml:space="preserve">&gt;_x0004__x0001_@wr‚ 6’_x0008__x001e_’_x0008__x0001__x0004_1ÿ_x0004_@wr‚ 6“_x0002_	?_x0002__x0001_èlÊ‘’_x0008__x001a_’_x0008__x0001__x0002_</t>
  </si>
  <si>
    <t xml:space="preserve">ÿ_x0002_èlÊ‘Ž_x0008_XŽ_x0008__x0011__x0011_TableStyleMedium2PivotStyleLight16`_x0001__x0002_…_x000e_Ì)_x0006_Sheet1…_x000e__x001e_1_x0006_Sheet2…_x000e_´2_x0006_Sheet3š_x0008__x0018_š_x0008__x0001__x0002_£_x0008__x0010_£_x0008_Œ_x0004_VVÁ_x0001__x0008_Á_x0001_4_x0002_üŸ_x0002__x0017__x0017__x000f__x0001_2019t^    _x0008_g    åe_x0005__x0001_ÓY   </t>
  </si>
  <si>
    <t xml:space="preserve">T_x0005__x0001_'`   +R_x0005__x0001__x0011_l   Ïe_x0004__x0001_4gqGr_x0004_Y_x0004__x0001_úQ_x001f_ut^_x0008_g_x0004__x0001_?e»lb—ŒŒ_x0004__x0001_‡e_x0016_S_x000b_z¦^_x0005__x0001__x0013_N   _x001a_N_x0004__x0001_Õk_x001a_Nf[!h_x0004__x0001_ZZûY¶rµQ_x0004__x0001_T€û|5uÝ‹_x0004__x0001_«ŽýNÁ‹÷S_x0004__x0001_¥b_x0003_€—\MO_x0004__x0001_¶[­^0W@W_x0005__x0001_°så]\OUSMO_x0007_	_x0004_;N ‰ €{ †S_x0003__x0004__x0005__x0006__x0007_	_x0004_VY é` Å` µQ_x0003__x0004__x0005__x0006__x0008__x0001_D&lt;h</t>
  </si>
  <si>
    <t xml:space="preserve">¡[åg</t>
  </si>
  <si>
    <t xml:space="preserve">_x000f_aÁ‰_x0004__x0001_*NºNbú‹N	_x0006_</t>
  </si>
  <si>
    <t xml:space="preserve">gºNbú‹</t>
  </si>
  <si>
    <t xml:space="preserve">Nð@bkXáOo`_x001f_wž[_x0001_0ÆQnx_x0002_0</t>
  </si>
  <si>
    <t xml:space="preserve">                                bú‹ºN~{</t>
  </si>
  <si>
    <t xml:space="preserve">T_x001a_ÿ             t^   _x0008_g   åe_x0014_2;ABD*_x0001_èl_x001a_ÿdkhˆÞ_x000c_T«ŽýNÁ‹_x0001_0Õk_x001a_NÁ‹fNŸSöNÊS</t>
  </si>
  <si>
    <t xml:space="preserve">YpSöNÊS—\MO@b—Á‹öN_x000c_ÿÑ_x001f_gNø[MQ Qi_gq2 _Nw</t>
  </si>
  <si>
    <t xml:space="preserve">N¤N_x001e__x0005__x0010__x0004_\3–¿S_x0008_T·_G•ºN_x0011_l?eœ^lQ_ÛbX€&gt;y:Så]\OºNXT</t>
  </si>
  <si>
    <t xml:space="preserve">¥b </t>
  </si>
  <si>
    <t xml:space="preserve">T {v °‹ hˆ_x0001__x000c__x001c_7ÿÿ_x001a__x0008_ƒ_x001a__x000c_÷_x001a_€S_x001b_Üc_x0008__x0016_c_x0008__x0016_–_x0008_J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w‹}–Â_x0006__x001a__x0016_theme/theme/theme1.xmlìYÏ‹ÛF_x0014_¾_x0017_ú?_x0008_Ý_x001d_ÿ’d{‰7Ø²m³›„ØIÉql­ÉŽ4F_x001a_ïÆ„@IŽ…BiZr)”^z(m_x0003_	´Ðô¯Ù4%M!ÿBßŒdyÆ_x001e_w“%‡´d</t>
  </si>
  <si>
    <t xml:space="preserve">‹4úÞ›oÞ{úÞH:ávH­#_x001c_'„EM»|®d[8_x001a_±1‰¦Mûú W¨ÛVÂQ4F”E¸i/pb_Øýðƒóh‡_x0007_8Ä_x0016_ØGÉ_x000e_jÚ_x0001_ç³b1_x0019_Á0JÎ±_x0019_ŽàÚ„Å!âp_x001a_O‹ã_x0018__x001d_ƒß_x0016_+¥’W_x000c__x0011_‰l+B!¸½2™_x0011_¶žýúÛ‹ï_x001e_Ú»Kï]</t>
  </si>
  <si>
    <t xml:space="preserve">SD&lt;_x0011__x0003_#_x001a_÷…o¬™Hìø°</t>
  </si>
  <si>
    <t xml:space="preserve">_x0010_É"ñil_x001d_!Ú´a¢1;_x001e_àÛÜ¶(J8\hÚ%ùg_x0017_wÏ_x0017_ÑNfDù_x0016_[Å®'ÿ2»Ì`|X‘sÆÓa&gt;©ã¸Ž×ÊýKå›¸n­ëu½ÜŸ_x0004_ Ñ_x0008_VšrQ}ºíF»ãfX_x0005_”_x001e__x001a_|wjjYÃ+þ«_x001b_œ[®øix	Jý;_x001b_ø^Ï‡(jx	Jñî_x0006_Þqj_x0015_ßÑð_x0012_”â½</t>
  </si>
  <si>
    <t xml:space="preserve">|­Ôê85</t>
  </si>
  <si>
    <t xml:space="preserve">/A_x0001_%Ñá_x0006_ºäzU¹Ú_x001c_2atÏ_x0008_o¸N¯VÉœ¯PP</t>
  </si>
  <si>
    <t xml:space="preserve">yu‰)&amp;</t>
  </si>
  <si>
    <t xml:space="preserve">âÛj-D·XÜ_x0003_€RÄIdñÅ_x000c_OÐ_x0008_ÊØG”_x000c_cbí“i…7C_x0011_K`¸T)õJUø/~Ž&lt;’_x0011_A;_x0018_)Ö‚_x0017_0I6†_x0004__x001f_+_x0019_ÅdÆ›öÇàÕV ¯žþøêécëÕÓG'÷žœÜûåäþý“{?§¾4Ã=_x0014_MUÃ—ßñ÷7ŸZ=þöåƒ¯ÌøDÅÿñÓgÏ~ÿÒ_x000c_„Å®¢ðüëG&gt;yôüáç/~x`€·b4Tá_x0003__x0012_âÄºŒ­k</t>
  </si>
  <si>
    <t xml:space="preserve">„µÉ(èÌñ0~3‹A€ˆf_x0002_ðmpÝå_x0006_¼¼@Ô„kc=x7b_x0010__x0018__x0013_ðâü–Æµ_x001f_ÄsN_x000c_3_</t>
  </si>
  <si>
    <t xml:space="preserve">B</t>
  </si>
  <si>
    <t xml:space="preserve">xÀ_x0018_m³Ø_x0018_€Kb.%Âƒy45O_x001e_ÏUÜ5„ŽLsû(ÒRÛÏ@Y‰É¥_x001f_`æUŠ"Ž¦8ÂÜ_x0012_×Ø!Æ†ÕÝ$D‹ë_x0001__x0019_Å</t>
  </si>
  <si>
    <t xml:space="preserve">a_x0013_nÝ$V_x001b__x0011_cH_x0006_d¨_x0015_ÒÊh„—…‰ ¤Z‹ÍÁ</t>
  </si>
  <si>
    <t xml:space="preserve">«Í¨iÕ_x001d_|¤#á†@Ô@~€©_x0016_Æ‹hÎQhr9@!U_x0003_¾x`"Ù_Ä#_x0015_×M8dzŠ)³ºcœ$&amp;›+1¬WIú%_x0010__x0017_sÚ_x000f_è"Ô‘1'‡&amp;Ÿûˆ1_x0015_Ùa‡~€Â™	Û'Q b?J_x000e_¡D‘u•q_x0013_ü€éwˆ8‡&lt; hkºo_x0010_¬¥ût!¸_x000e_ºªRZ_x0015_ˆ¸2</t>
  </si>
  <si>
    <t xml:space="preserve">¹¼ˆ™V¿ý_x0005_ </t>
  </si>
  <si>
    <t xml:space="preserve">U_x0006_d_SóD§Jûš¨»ïE=íJë¢ÞŠ‰ñÖÚ[“òm¸ÿ €wÐ&lt;ºŠážÙl`ïõû½~Ûÿ{ýÞv/¿}Õ^	5h¸Ø*¦»u¹w_x000f_·nÝ'„Ò&gt;_P¼ŸÈÝ{_x0002_íiÜƒAa'Ÿ[qþ(7_x000b_àPÜÉ0†›ÆHÚX1ãŸ_x0010__x001e_ô_x0003_4ƒ-~Ù_x0016_N¦IæzšX3–ÀÎ__x000e__x001b_}_x000b_&lt;‡_x0007_lœ&gt;±–Ëâé4_x0015__x0004_ñÕxÉÍÇáiƒ§h¯¶z</t>
  </si>
  <si>
    <t xml:space="preserve">ËÝK¶Sù´¼$ lß„„2™N¢j Q[_x000e_Š Égs_x0008_š„\Ù[aÑ0°¨_x000b_÷ËTm°jyV`ÿdÁ®«i»_x000e_˜€_x0011_&lt;T!ŠÇ"Oiª—Ù•É|›™Þ_x0016_L­_x0002_`3±¬€U¦_x001b_‚ëÖå‰Õ¥¥ö_x001a_™ÖH(å¦“‘‘=</t>
  </si>
  <si>
    <t xml:space="preserve">	Ð_x0018_gÕ)F_‡Æ›æº±J©FO„BÎ_x0007_¥µ¢Q«ÿ_x001b_‹³æ_x001a_ìÖµFªRÐÈ:nÚ^Õ…’_x0019_¡YÓžÀ“?_x001c_†3¨Dì{_x0011_Âû³_x0011_Ó_x001b_þ</t>
  </si>
  <si>
    <t xml:space="preserve">Ê2‹_x0013_ÞAI_x0006_\ŠNª_x0006_!á8¶(	›¶X~ž_x0006__x001a_I</t>
  </si>
  <si>
    <t xml:space="preserve">‘ÜÊ_x0015__x0010_„w–\_x0003_då]#_x0007_I×“Œ'_x0013_&lt;âjÚ•_x0011__x0011_éô_x0014__x0014_&gt;Õ</t>
  </si>
  <si>
    <t xml:space="preserve">ãUi~v°°dsHw?_x0018__x001f_[C:¯!(1·V_x0016__x0001__x001c_“_x0004_^•ÓhŽ	¼ÑÌ…lUk)“]õ•¢¬¡t_x001c_ÑY€²Ž¢Šy</t>
  </si>
  <si>
    <t xml:space="preserve">—RžÓ‘gy_x000c_”³lÍ_x0010_P%$Y#_x001c_NEƒUƒªuÓ¼k¤_x001c_¶vÝÓDä_x0014_Ñ\õLMUD×4«˜6Ã²</t>
  </si>
  <si>
    <t xml:space="preserve">¬ÅòlM^aµ_x000c_1hšÚáSé^—ÜÆRëÖö	y—€€çñ3tÝ×h_x0008_</t>
  </si>
  <si>
    <t xml:space="preserve">µÕd_x001a_5ÁxS†…fg£zïX.ð_x0014_j¯Ó$_x0014_Õ÷–n×â–÷_x0008_ãt0x¦Î_x000f_vëU_x000b_C“å¾RFZ~ûP¿N°á-_x0010__x000e_¼_x0007_žSžÈTÂ·‡_x0018_Á†¨/÷$©lÀ-r›g·_x0006__x001c_Yó˜4í;%·åø_x0015_×/”ên·àTR¡î¶ª…–ëVË]·\ê´+w¡±ð </t>
  </si>
  <si>
    <t xml:space="preserve">»éw—_x001e_¼¢‹ìë‹_x001c_ßø_x0002__x0013_._¹_x001b_±°Èä_x0017_–¢$.¿À”+¦/0_x0003_ñ…Å¶_x0008_ˆÎ_x001d_¯ÒkT_x001b_m¯Ð¨¶z_x0005_§Ó®_x0017__x001a_¾×.t&lt;¿Öéu|·ÞèÝµ­#	vZUßñºõ‚Wöý‚ã•_x0004_ýz£Ps*•–SkÕ»Nën¶•§ò‘Å_x0002_Â+yí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w‹}–Â_x0006__x001a__x0016_Ö_x0002_theme/theme/theme1.xmlPK_x0001__x0002_-_x0014__x0006__x0008_!</t>
  </si>
  <si>
    <t xml:space="preserve">ÑŸ¶_x001b__x0001_'Ì	theme/theme/_rels/themeManager.xml.relsPK_x0005__x0006__x0005__x0005_]_x0001_Ç</t>
  </si>
  <si>
    <t xml:space="preserve">›_x0008__x0010_›_x0008__x0001_Œ_x0008__x0010_Œ_x0008_</t>
  </si>
  <si>
    <t xml:space="preserve">	_x0008__x0010__x0006__x0010_T8Í_x0007_ÉÀ_x0001__x0006__x0007__x000b__x0002__x0014__x0013_â*0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ìQ¸_x001e_…ëá?'_x0008_š™™™™™á?(_x0008_333333ë?)_x0008_š™™™™™é?¡"	d_x0001__x0001__x0001__x0002_X_x0002_X_x0002_à?à?_x0001_œ_x0008_&amp;œ_x0008_U_x0002__x0008_}_x000c_ </t>
  </si>
  <si>
    <t xml:space="preserve">_x000f__x0002_}_x000c__x0001__x0001_À_x000b__x000f__x0002_}_x000c__x0002__x0002_à</t>
  </si>
  <si>
    <t xml:space="preserve">_x000f__x0002_}_x000c__x0003__x0003_@_x0006__x000f__x0002_}_x000c__x0004__x0004_€</t>
  </si>
  <si>
    <t xml:space="preserve">_x000f__x0002_}_x000c__x0005__x0005_ 	_x000f__x0002_}_x000c__x0006__x0006_ 	_x000f__x0002_}_x000c__x0007__x0007_à_x0010__x000f__x0002__x0002__x000e__x0013__x0008__x0008__x0002__x0010__x0008_“_x0003_@_x0001__x000f__x0008__x0002__x0010__x0001__x0008_w_x0001_@_x0001__x000f__x0008__x0002__x0010__x0002__x0008_¾_x0002_@_x0001__x000f__x0008__x0002__x0010__x0003__x0008_¾_x0002_@_x0001__x000f__x0008__x0002__x0010__x0004__x0008_¾_x0002_@_x0001__x000f__x0008__x0002__x0010__x0005__x0008_¾_x0002_@_x0001__x000f__x0008__x0002__x0010__x0006__x0008_¾_x0002_@_x0001__x000f__x0008__x0002__x0010__x0007__x0008_¾_x0002_@_x0001__x000f__x0008__x0002__x0010__x0008__x0008_¾_x0002_@_x0001__x000f__x0008__x0002__x0010_	_x0008_Ö_x000b_@_x0001__x000f__x0008__x0002__x0010_</t>
  </si>
  <si>
    <t xml:space="preserve">_x0008__x0007__x0008_@_x0001__x000f__x0008__x0002__x0010__x000b__x0008_8_x0004_@_x0001__x000f__x0008__x0002__x0010__x000c__x0008_ü_x0003_@_x0001__x000f__x0008__x0002__x0010_</t>
  </si>
  <si>
    <t xml:space="preserve">_x0008_;_x0001_@_x0001__x000f__x0008__x0002__x0010__x000e__x0008__x001d__x0001__x0001__x000f__x0008__x0002__x0010__x000f__x0008__x001d__x0001__x0001__x000f__x0008__x0002__x0010__x0010__x0008__x001d__x0001__x0001__x000f__x0008__x0002__x0010__x0012__x0008__x001d__x0001__x0001__x000f_ý</t>
  </si>
  <si>
    <t xml:space="preserve">I_x0016_¾_x0014__x0001_JJJJJJJ_x0007_¾_x0010__x0001_@AAAA_x0004_ý</t>
  </si>
  <si>
    <t xml:space="preserve">_x0001__x0005_K¾</t>
  </si>
  <si>
    <t xml:space="preserve">_x0001__x0006_KK_x0007_ý</t>
  </si>
  <si>
    <t xml:space="preserve">_x0002_B_x0001__x0001__x0002__x0006__x0002__x0001_Bý</t>
  </si>
  <si>
    <t xml:space="preserve">_x0002__x0002_B_x0002_¾</t>
  </si>
  <si>
    <t xml:space="preserve">_x0002__x0003_LM_x0004_ý</t>
  </si>
  <si>
    <t xml:space="preserve">_x0002__x0005_B_x0003__x0001__x0002__x0006__x0002__x0006_Bý</t>
  </si>
  <si>
    <t xml:space="preserve">_x0002__x0007_R_x0004_ý</t>
  </si>
  <si>
    <t xml:space="preserve">_x0003_B_x0005__x0001__x0002__x0006__x0003__x0001_Bý</t>
  </si>
  <si>
    <t xml:space="preserve">_x0003__x0002_B_x0006_¾</t>
  </si>
  <si>
    <t xml:space="preserve">_x0003__x0003_LM_x0004_ý</t>
  </si>
  <si>
    <t xml:space="preserve">_x0003__x0005_B_x0007_¾</t>
  </si>
  <si>
    <t xml:space="preserve">_x0003__x0006_BS_x0007_ý</t>
  </si>
  <si>
    <t xml:space="preserve">_x0004_B_x0008__x0001__x0002__x0006__x0004__x0001_Bý</t>
  </si>
  <si>
    <t xml:space="preserve">_x0004__x0002_B	¾_x0010__x0004__x0003_LNNMS_x0007_ý</t>
  </si>
  <si>
    <t xml:space="preserve">_x0005_B</t>
  </si>
  <si>
    <t xml:space="preserve">_x0001__x0002__x0006__x0005__x0001_Bý</t>
  </si>
  <si>
    <t xml:space="preserve">_x0005__x0002_B_x000b_¾_x0010__x0005__x0003_LNNMT_x0007_ý</t>
  </si>
  <si>
    <t xml:space="preserve">_x0006_B_x000c_¾_x000e__x0006__x0001_LNNM_x0004_ý</t>
  </si>
  <si>
    <t xml:space="preserve">_x0006__x0005_C</t>
  </si>
  <si>
    <t xml:space="preserve">¾</t>
  </si>
  <si>
    <t xml:space="preserve">_x0006__x0006_LM_x0007_ý</t>
  </si>
  <si>
    <t xml:space="preserve">_x0007_B_x000e_¾_x0014__x0007__x0001_LNNNNNM_x0007_ý</t>
  </si>
  <si>
    <t xml:space="preserve">_x0008_B_x000f_¾_x0014__x0008__x0001_LNNNNNM_x0007_ý</t>
  </si>
  <si>
    <t xml:space="preserve">	D_x0010_¾_x0014_	_x0001_LNNNNNM_x0007_ý</t>
  </si>
  <si>
    <t xml:space="preserve">D_x0011_¾_x0014_</t>
  </si>
  <si>
    <t xml:space="preserve">_x0001_LNNNNNM_x0007_ý</t>
  </si>
  <si>
    <t xml:space="preserve">_x000b_E_x0012_¾_x0014__x000b__x0001_OOOOOOO_x0007_ý</t>
  </si>
  <si>
    <t xml:space="preserve">_x000c_F_x0013_ý</t>
  </si>
  <si>
    <t xml:space="preserve">_x000c__x0001_P_x0014_¾_x0012__x000c__x0002_QQQQQQ_x0007_ý</t>
  </si>
  <si>
    <t xml:space="preserve">U_x0015_¾_x0014_</t>
  </si>
  <si>
    <t xml:space="preserve">_x0001_UUUUUUU_x0007_¾_x0016__x000e_VVVVVVVV_x0007_¾_x0016__x000f_GGGGGGGG_x0007_¾_x0016__x0010_GGGGGGGG_x0007__x0001__x0002__x0006__x0012__x0005_H×(†_x0004_T_x0001_&amp;0ZP::&lt;&amp;&amp;&amp;&amp;&amp;2&amp;_x001a__x001a__x001a_&gt;_x0002__x0012_¶_x0006_@&lt;_x000f_‹_x0008__x0010_‹_x0008_</t>
  </si>
  <si>
    <t xml:space="preserve">_x001d__x000f__x0003__x0001__x0007_™_x0002_	å‚_x0010__x000b__x000b__x0001__x0007__x000c__x000c__x0001__x0007__x0002__x0005__x0007__x0007_</t>
  </si>
  <si>
    <t xml:space="preserve">_x000e__x0007__x0006__x0006__x0001__x0004__x0006__x0006__x0006__x0007__x0007__x0007__x0001__x0007__x0008__x0008__x0001__x0007_		_x0001__x0007_</t>
  </si>
  <si>
    <t xml:space="preserve">_x0001__x0007__x0007__x0001__x0001__x0005__x0007__x0002__x0002__x0003__x0004__x0003__x0003__x0003__x0004__x0004__x0004__x0003__x0006__x0005__x0005__x0003__x0006_ï_x0006__x001c_7g_x0008__x0017_g_x0008__x0002__x0001_ÿÿÿÿ_x0003_D</t>
  </si>
  <si>
    <t xml:space="preserve">	_x0008__x0010__x0006__x0010_T8Í_x0007_ÉÀ_x0001__x0006__x0007__x000b__x0002__x0010_02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_x001d__x0001__x0001__x0001__x0001__x0004__x0002__x0001_ÿà?à?_x0007_œ_x0008_&amp;œ_x0008_U_x0002__x0008__x0002__x000e_&gt;_x0002__x0012_¶@&lt;‹_x0008__x0010_‹_x0008__x0002__x001d__x000f__x0003__x0001_™_x0002_	ï_x0006__x001c_7g_x0008__x0017_g_x0008__x0002__x0001_ÿÿÿÿ_x0003_D</t>
  </si>
  <si>
    <t xml:space="preserve">	_x0008__x0010__x0006__x0010_T8Í_x0007_ÉÀ_x0001__x0006__x0007__x000b__x0002__x0010_Æ3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_x001d__x0001__x0001__x0001__x0001__x0004__x0002__x0001_ÿà?à?œ_x0008_&amp;œ_x0008_U_x0002__x0008__x0002__x000e_&gt;_x0002__x0012_¶@&lt;‹_x0008__x0010_‹_x0008__x0002__x001d__x000f__x0003__x0001_™_x0002_	ï_x0006__x001c_7g_x0008__x0017_g_x0008__x0002__x0001_ÿÿÿÿ_x0003_D</t>
  </si>
  <si>
    <t xml:space="preserve">_x001e__x0004__x001e__x0004_4_x001e__x0004_1_x001e__x0010_Microsoft Excel@˜\àã_x0011_Ô_x0001_@™_x001c_2ºë»_x0001_@€”än?hÕ_x0001__x0003__x0003__x0003__x0003_þÿ_x0006__x0002__x0002_À à_x0014__x0011_õÿ_x0010_´_x0004_* à_x0014__x0019_õÿ_x0010_Ôa@ 0_x0018_À à_x0014__x001b_</t>
  </si>
  <si>
    <t xml:space="preserve">_x001e__x0004__x001e__x0004_4_x001e__x0004_1_x001e__x0010_Microsoft Excel@˜\àã_x0011_Ô_x0001_@™_x001c_2ºë»_x0001_@€”än?hÕ_x0001__x0003__x0003__x0003__x0003_þÿ_x0006__x0002__x0002__x0002__x0002_ÕÍÕœ._x001b__x0010_“—_x0008_+</t>
  </si>
  <si>
    <t xml:space="preserve">ù®D_x0005_ÕÍÕœ._x001b__x0010_“—_x0008_+</t>
  </si>
  <si>
    <t xml:space="preserve">ù®Ä_x0001_€_x0001__x0013__x0001_ _x0002_¨_x0003_´_x000e_À_x000f_Ì_x0005_Ø_x0006_à_x0007_è_x0008_ð	ø</t>
  </si>
  <si>
    <t xml:space="preserve">_x0001__x0011__x0008__x0001__x0017__x0010__x0001__x000b__x0018__x0001__x0010_ _x0001__x0013_(_x0001__x0016_0_x0001_</t>
  </si>
  <si>
    <t xml:space="preserve">8_x0001__x000c_a_x0001__x0002_¨_x0003__x001e__x0004__x001e__x0004__x001e__x0004__x001e__x0004__x0003__x0003__x0003__x0003__x0003__x0005_DocumentSummaryInformation8_x0002_ÿÿÿÿÿÿÿÿÿÿÿÿ_x0013_(_x0002__x0001_CompObj_x0012__x0002_ÿÿÿÿÿÿÿÿÿÿÿÿ_x001c_hÿÿÿÿÿÿÿÿÿÿÿÿÿÿÿÿÿÿÿÿÿÿÿÿ_x0003__x0003__x0003__x000f__x000b__x000b__x000b__x000b__x001e__x0010__x0003__x0007_Sheet1_x0007_Sheet2_x0007_Sheet3_x000c__x0010__x0002__x001e__x0007_¹¤×÷±í_x0003__x0003_d_x0003_ _x0001_?_x0002_G_x0001__x0002__x0013_KSOProductBuildVer_x0002_¨_x0003__x001e__x0014_2052-11.1.0.8976_x0001_þÿ_x0003_</t>
  </si>
  <si>
    <t xml:space="preserve">ÿÿÿÿ _x0008__x0002_ÀF_x001c_Microsoft Excel 2003 ¹¤×÷±í_x0006_Biff8_x000e_Excel.Sheet.8ô9²q_x0002__x0002_ÕÍÕœ._x001b__x0010_“—_x0008_+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1.04"/>
    <col collapsed="false" customWidth="true" hidden="false" outlineLevel="0" max="4" min="4" style="0" width="19.79"/>
    <col collapsed="false" customWidth="true" hidden="false" outlineLevel="0" max="5" min="5" style="0" width="13.8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50.81"/>
    <col collapsed="false" customWidth="true" hidden="false" outlineLevel="0" max="28" min="28" style="0" width="30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  <c r="K9" s="0" t="s">
        <v>18</v>
      </c>
      <c r="L9" s="0" t="s">
        <v>19</v>
      </c>
      <c r="M9" s="0" t="s">
        <v>20</v>
      </c>
      <c r="N9" s="0" t="s">
        <v>21</v>
      </c>
      <c r="O9" s="0" t="s">
        <v>22</v>
      </c>
      <c r="P9" s="0" t="s">
        <v>23</v>
      </c>
      <c r="Q9" s="0" t="s">
        <v>24</v>
      </c>
      <c r="R9" s="0" t="s">
        <v>25</v>
      </c>
      <c r="S9" s="0" t="s">
        <v>26</v>
      </c>
      <c r="T9" s="0" t="s">
        <v>27</v>
      </c>
      <c r="U9" s="0" t="s">
        <v>28</v>
      </c>
      <c r="V9" s="0" t="s">
        <v>29</v>
      </c>
      <c r="W9" s="0" t="s">
        <v>30</v>
      </c>
      <c r="X9" s="0" t="s">
        <v>31</v>
      </c>
      <c r="Y9" s="0" t="s">
        <v>32</v>
      </c>
      <c r="Z9" s="0" t="s">
        <v>33</v>
      </c>
      <c r="AA9" s="0" t="s">
        <v>34</v>
      </c>
      <c r="AB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1</v>
      </c>
    </row>
    <row r="13" customFormat="false" ht="12.8" hidden="false" customHeight="false" outlineLevel="0" collapsed="false">
      <c r="A13" s="0" t="s">
        <v>2</v>
      </c>
    </row>
    <row r="14" customFormat="false" ht="12.8" hidden="false" customHeight="false" outlineLevel="0" collapsed="false">
      <c r="A14" s="0" t="s">
        <v>3</v>
      </c>
    </row>
    <row r="15" customFormat="false" ht="12.8" hidden="false" customHeight="false" outlineLevel="0" collapsed="false">
      <c r="A15" s="0" t="s">
        <v>4</v>
      </c>
    </row>
    <row r="16" customFormat="false" ht="12.8" hidden="false" customHeight="false" outlineLevel="0" collapsed="false">
      <c r="A16" s="0" t="s">
        <v>5</v>
      </c>
    </row>
    <row r="17" customFormat="false" ht="12.8" hidden="false" customHeight="false" outlineLevel="0" collapsed="false">
      <c r="A17" s="0" t="s">
        <v>6</v>
      </c>
    </row>
    <row r="18" customFormat="false" ht="12.8" hidden="false" customHeight="false" outlineLevel="0" collapsed="false">
      <c r="A18" s="0" t="s">
        <v>7</v>
      </c>
    </row>
    <row r="19" customFormat="false" ht="12.8" hidden="false" customHeight="false" outlineLevel="0" collapsed="false">
      <c r="A19" s="0" t="s">
        <v>8</v>
      </c>
      <c r="B19" s="0" t="s">
        <v>9</v>
      </c>
      <c r="C19" s="0" t="s">
        <v>10</v>
      </c>
      <c r="D19" s="0" t="s">
        <v>11</v>
      </c>
      <c r="E19" s="0" t="s">
        <v>12</v>
      </c>
      <c r="F19" s="0" t="s">
        <v>13</v>
      </c>
      <c r="G19" s="0" t="s">
        <v>14</v>
      </c>
      <c r="H19" s="0" t="s">
        <v>15</v>
      </c>
      <c r="I19" s="0" t="s">
        <v>16</v>
      </c>
      <c r="J19" s="0" t="s">
        <v>17</v>
      </c>
      <c r="K19" s="0" t="s">
        <v>18</v>
      </c>
      <c r="L19" s="0" t="s">
        <v>19</v>
      </c>
      <c r="M19" s="0" t="s">
        <v>20</v>
      </c>
      <c r="N19" s="0" t="s">
        <v>21</v>
      </c>
      <c r="O19" s="0" t="s">
        <v>22</v>
      </c>
      <c r="P19" s="0" t="s">
        <v>23</v>
      </c>
      <c r="Q19" s="0" t="s">
        <v>24</v>
      </c>
      <c r="R19" s="0" t="s">
        <v>25</v>
      </c>
      <c r="S19" s="0" t="s">
        <v>26</v>
      </c>
      <c r="T19" s="0" t="s">
        <v>27</v>
      </c>
      <c r="U19" s="0" t="s">
        <v>28</v>
      </c>
      <c r="V19" s="0" t="s">
        <v>29</v>
      </c>
      <c r="W19" s="0" t="s">
        <v>30</v>
      </c>
      <c r="X19" s="0" t="s">
        <v>31</v>
      </c>
      <c r="Y19" s="0" t="s">
        <v>32</v>
      </c>
      <c r="Z19" s="0" t="s">
        <v>33</v>
      </c>
      <c r="AA19" s="0" t="s">
        <v>34</v>
      </c>
      <c r="AB19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8</v>
      </c>
      <c r="B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  <c r="B65" s="0" t="s">
        <v>85</v>
      </c>
      <c r="C65" s="0" t="s">
        <v>86</v>
      </c>
      <c r="D65" s="0" t="s">
        <v>87</v>
      </c>
    </row>
    <row r="66" customFormat="false" ht="12.8" hidden="false" customHeight="false" outlineLevel="0" collapsed="false">
      <c r="A66" s="0" t="s">
        <v>88</v>
      </c>
      <c r="B66" s="0" t="s">
        <v>89</v>
      </c>
      <c r="C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e">
        <f aca="false">_x0004__x0001_@wr‚ 5’_x0008__x001e_’_x0008__x0001__x0004_-ÿ_x0004_@wr‚ 5“_x0002_</f>
        <v>#N/A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  <c r="B76" s="0" t="s">
        <v>100</v>
      </c>
    </row>
    <row r="77" customFormat="false" ht="12.8" hidden="false" customHeight="false" outlineLevel="0" collapsed="false">
      <c r="A77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  <c r="B84" s="0" t="s">
        <v>108</v>
      </c>
    </row>
    <row r="85" customFormat="false" ht="12.8" hidden="false" customHeight="false" outlineLevel="0" collapsed="false">
      <c r="A85" s="0" t="s">
        <v>109</v>
      </c>
      <c r="B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  <c r="B87" s="0" t="s">
        <v>113</v>
      </c>
    </row>
    <row r="88" customFormat="false" ht="12.8" hidden="false" customHeight="false" outlineLevel="0" collapsed="false">
      <c r="A88" s="0" t="s">
        <v>114</v>
      </c>
      <c r="B88" s="0" t="s">
        <v>115</v>
      </c>
      <c r="C88" s="0" t="s">
        <v>116</v>
      </c>
      <c r="D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  <c r="B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  <c r="B94" s="0" t="s">
        <v>125</v>
      </c>
      <c r="C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  <c r="B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  <c r="C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  <c r="B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  <c r="B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</row>
    <row r="140" customFormat="false" ht="12.8" hidden="false" customHeight="false" outlineLevel="0" collapsed="false">
      <c r="A140" s="0" t="s">
        <v>178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87</v>
      </c>
    </row>
    <row r="152" customFormat="false" ht="12.8" hidden="false" customHeight="false" outlineLevel="0" collapsed="false">
      <c r="A152" s="0" t="s">
        <v>188</v>
      </c>
    </row>
    <row r="153" customFormat="false" ht="12.8" hidden="false" customHeight="false" outlineLevel="0" collapsed="false">
      <c r="A153" s="0" t="s">
        <v>189</v>
      </c>
    </row>
    <row r="155" customFormat="false" ht="12.8" hidden="false" customHeight="false" outlineLevel="0" collapsed="false">
      <c r="A155" s="0" t="s">
        <v>190</v>
      </c>
    </row>
    <row r="156" customFormat="false" ht="12.8" hidden="false" customHeight="false" outlineLevel="0" collapsed="false">
      <c r="A156" s="0" t="s">
        <v>191</v>
      </c>
    </row>
    <row r="157" customFormat="false" ht="12.8" hidden="false" customHeight="false" outlineLevel="0" collapsed="false">
      <c r="A157" s="0" t="s">
        <v>192</v>
      </c>
    </row>
    <row r="158" customFormat="false" ht="12.8" hidden="false" customHeight="false" outlineLevel="0" collapsed="false">
      <c r="A158" s="0" t="s">
        <v>193</v>
      </c>
    </row>
    <row r="159" customFormat="false" ht="12.8" hidden="false" customHeight="false" outlineLevel="0" collapsed="false">
      <c r="A159" s="0" t="s">
        <v>194</v>
      </c>
    </row>
    <row r="160" customFormat="false" ht="12.8" hidden="false" customHeight="false" outlineLevel="0" collapsed="false">
      <c r="A160" s="0" t="s">
        <v>195</v>
      </c>
      <c r="B160" s="0" t="s">
        <v>39</v>
      </c>
    </row>
    <row r="161" customFormat="false" ht="12.8" hidden="false" customHeight="false" outlineLevel="0" collapsed="false">
      <c r="A161" s="0" t="s">
        <v>40</v>
      </c>
    </row>
    <row r="162" customFormat="false" ht="12.8" hidden="false" customHeight="false" outlineLevel="0" collapsed="false">
      <c r="A162" s="0" t="s">
        <v>41</v>
      </c>
    </row>
    <row r="163" customFormat="false" ht="12.8" hidden="false" customHeight="false" outlineLevel="0" collapsed="false">
      <c r="A163" s="0" t="s">
        <v>42</v>
      </c>
    </row>
    <row r="164" customFormat="false" ht="12.8" hidden="false" customHeight="false" outlineLevel="0" collapsed="false">
      <c r="A164" s="0" t="s">
        <v>43</v>
      </c>
    </row>
    <row r="165" customFormat="false" ht="12.8" hidden="false" customHeight="false" outlineLevel="0" collapsed="false">
      <c r="A165" s="0" t="s">
        <v>44</v>
      </c>
    </row>
    <row r="166" customFormat="false" ht="12.8" hidden="false" customHeight="false" outlineLevel="0" collapsed="false">
      <c r="A166" s="0" t="s">
        <v>45</v>
      </c>
    </row>
    <row r="167" customFormat="false" ht="12.8" hidden="false" customHeight="false" outlineLevel="0" collapsed="false">
      <c r="A167" s="0" t="s">
        <v>46</v>
      </c>
    </row>
    <row r="168" customFormat="false" ht="12.8" hidden="false" customHeight="false" outlineLevel="0" collapsed="false">
      <c r="A168" s="0" t="s">
        <v>47</v>
      </c>
    </row>
    <row r="169" customFormat="false" ht="12.8" hidden="false" customHeight="false" outlineLevel="0" collapsed="false">
      <c r="A169" s="0" t="s">
        <v>48</v>
      </c>
    </row>
    <row r="170" customFormat="false" ht="12.8" hidden="false" customHeight="false" outlineLevel="0" collapsed="false">
      <c r="A170" s="0" t="s">
        <v>49</v>
      </c>
    </row>
    <row r="171" customFormat="false" ht="12.8" hidden="false" customHeight="false" outlineLevel="0" collapsed="false">
      <c r="A171" s="0" t="s">
        <v>50</v>
      </c>
    </row>
    <row r="172" customFormat="false" ht="12.8" hidden="false" customHeight="false" outlineLevel="0" collapsed="false">
      <c r="A172" s="0" t="s">
        <v>51</v>
      </c>
    </row>
    <row r="173" customFormat="false" ht="12.8" hidden="false" customHeight="false" outlineLevel="0" collapsed="false">
      <c r="A173" s="0" t="s">
        <v>52</v>
      </c>
    </row>
    <row r="174" customFormat="false" ht="12.8" hidden="false" customHeight="false" outlineLevel="0" collapsed="false">
      <c r="A174" s="0" t="s">
        <v>53</v>
      </c>
    </row>
    <row r="175" customFormat="false" ht="12.8" hidden="false" customHeight="false" outlineLevel="0" collapsed="false">
      <c r="A175" s="0" t="s">
        <v>54</v>
      </c>
    </row>
    <row r="176" customFormat="false" ht="12.8" hidden="false" customHeight="false" outlineLevel="0" collapsed="false">
      <c r="A176" s="0" t="s">
        <v>55</v>
      </c>
    </row>
    <row r="177" customFormat="false" ht="12.8" hidden="false" customHeight="false" outlineLevel="0" collapsed="false">
      <c r="A177" s="0" t="s">
        <v>56</v>
      </c>
    </row>
    <row r="178" customFormat="false" ht="12.8" hidden="false" customHeight="false" outlineLevel="0" collapsed="false">
      <c r="A178" s="0" t="s">
        <v>57</v>
      </c>
    </row>
    <row r="179" customFormat="false" ht="12.8" hidden="false" customHeight="false" outlineLevel="0" collapsed="false">
      <c r="A179" s="0" t="s">
        <v>58</v>
      </c>
    </row>
    <row r="180" customFormat="false" ht="12.8" hidden="false" customHeight="false" outlineLevel="0" collapsed="false">
      <c r="A180" s="0" t="s">
        <v>59</v>
      </c>
    </row>
    <row r="181" customFormat="false" ht="12.8" hidden="false" customHeight="false" outlineLevel="0" collapsed="false">
      <c r="A181" s="0" t="s">
        <v>60</v>
      </c>
    </row>
    <row r="182" customFormat="false" ht="12.8" hidden="false" customHeight="false" outlineLevel="0" collapsed="false">
      <c r="A182" s="0" t="s">
        <v>61</v>
      </c>
    </row>
    <row r="183" customFormat="false" ht="12.8" hidden="false" customHeight="false" outlineLevel="0" collapsed="false">
      <c r="A183" s="0" t="s">
        <v>62</v>
      </c>
    </row>
    <row r="184" customFormat="false" ht="12.8" hidden="false" customHeight="false" outlineLevel="0" collapsed="false">
      <c r="A184" s="0" t="s">
        <v>63</v>
      </c>
    </row>
    <row r="185" customFormat="false" ht="12.8" hidden="false" customHeight="false" outlineLevel="0" collapsed="false">
      <c r="A185" s="0" t="s">
        <v>64</v>
      </c>
    </row>
    <row r="186" customFormat="false" ht="12.8" hidden="false" customHeight="false" outlineLevel="0" collapsed="false">
      <c r="A186" s="0" t="s">
        <v>65</v>
      </c>
    </row>
    <row r="187" customFormat="false" ht="12.8" hidden="false" customHeight="false" outlineLevel="0" collapsed="false">
      <c r="A187" s="0" t="s">
        <v>66</v>
      </c>
    </row>
    <row r="188" customFormat="false" ht="12.8" hidden="false" customHeight="false" outlineLevel="0" collapsed="false">
      <c r="A188" s="0" t="s">
        <v>67</v>
      </c>
    </row>
    <row r="189" customFormat="false" ht="12.8" hidden="false" customHeight="false" outlineLevel="0" collapsed="false">
      <c r="A189" s="0" t="s">
        <v>68</v>
      </c>
    </row>
    <row r="190" customFormat="false" ht="12.8" hidden="false" customHeight="false" outlineLevel="0" collapsed="false">
      <c r="A190" s="0" t="s">
        <v>69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</row>
    <row r="193" customFormat="false" ht="12.8" hidden="false" customHeight="false" outlineLevel="0" collapsed="false">
      <c r="A193" s="0" t="s">
        <v>72</v>
      </c>
    </row>
    <row r="194" customFormat="false" ht="12.8" hidden="false" customHeight="false" outlineLevel="0" collapsed="false">
      <c r="A194" s="0" t="s">
        <v>73</v>
      </c>
    </row>
    <row r="195" customFormat="false" ht="12.8" hidden="false" customHeight="false" outlineLevel="0" collapsed="false">
      <c r="A195" s="0" t="s">
        <v>74</v>
      </c>
      <c r="B195" s="0" t="s">
        <v>75</v>
      </c>
    </row>
    <row r="196" customFormat="false" ht="12.8" hidden="false" customHeight="false" outlineLevel="0" collapsed="false">
      <c r="A196" s="0" t="s">
        <v>76</v>
      </c>
    </row>
    <row r="197" customFormat="false" ht="12.8" hidden="false" customHeight="false" outlineLevel="0" collapsed="false">
      <c r="A197" s="0" t="s">
        <v>77</v>
      </c>
    </row>
    <row r="198" customFormat="false" ht="12.8" hidden="false" customHeight="false" outlineLevel="0" collapsed="false">
      <c r="A198" s="0" t="s">
        <v>78</v>
      </c>
    </row>
    <row r="199" customFormat="false" ht="12.8" hidden="false" customHeight="false" outlineLevel="0" collapsed="false">
      <c r="A199" s="0" t="s">
        <v>79</v>
      </c>
    </row>
    <row r="200" customFormat="false" ht="12.8" hidden="false" customHeight="false" outlineLevel="0" collapsed="false">
      <c r="A200" s="0" t="s">
        <v>80</v>
      </c>
    </row>
    <row r="201" customFormat="false" ht="12.8" hidden="false" customHeight="false" outlineLevel="0" collapsed="false">
      <c r="A201" s="0" t="s">
        <v>81</v>
      </c>
    </row>
    <row r="202" customFormat="false" ht="12.8" hidden="false" customHeight="false" outlineLevel="0" collapsed="false">
      <c r="A202" s="0" t="s">
        <v>82</v>
      </c>
    </row>
    <row r="203" customFormat="false" ht="12.8" hidden="false" customHeight="false" outlineLevel="0" collapsed="false">
      <c r="A203" s="0" t="s">
        <v>83</v>
      </c>
    </row>
    <row r="204" customFormat="false" ht="12.8" hidden="false" customHeight="false" outlineLevel="0" collapsed="false">
      <c r="A204" s="0" t="s">
        <v>84</v>
      </c>
      <c r="B204" s="0" t="s">
        <v>85</v>
      </c>
      <c r="C204" s="0" t="s">
        <v>86</v>
      </c>
      <c r="D204" s="0" t="s">
        <v>87</v>
      </c>
    </row>
    <row r="205" customFormat="false" ht="12.8" hidden="false" customHeight="false" outlineLevel="0" collapsed="false">
      <c r="A205" s="0" t="s">
        <v>88</v>
      </c>
      <c r="B205" s="0" t="s">
        <v>89</v>
      </c>
      <c r="C205" s="0" t="s">
        <v>90</v>
      </c>
    </row>
    <row r="206" customFormat="false" ht="12.8" hidden="false" customHeight="false" outlineLevel="0" collapsed="false">
      <c r="A206" s="0" t="s">
        <v>91</v>
      </c>
    </row>
    <row r="207" customFormat="false" ht="12.8" hidden="false" customHeight="false" outlineLevel="0" collapsed="false">
      <c r="A207" s="0" t="s">
        <v>92</v>
      </c>
    </row>
    <row r="208" customFormat="false" ht="12.8" hidden="false" customHeight="false" outlineLevel="0" collapsed="false">
      <c r="A208" s="0" t="s">
        <v>93</v>
      </c>
    </row>
    <row r="209" customFormat="false" ht="12.8" hidden="false" customHeight="false" outlineLevel="0" collapsed="false">
      <c r="A209" s="0" t="s">
        <v>94</v>
      </c>
    </row>
    <row r="210" customFormat="false" ht="12.8" hidden="false" customHeight="false" outlineLevel="0" collapsed="false">
      <c r="A210" s="0" t="e">
        <f aca="false">_x0004__x0001_@wr‚ 5’_x0008__x001e_’_x0008__x0001__x0004_-ÿ_x0004_@wr‚ 5“_x0002_</f>
        <v>#N/A</v>
      </c>
    </row>
    <row r="211" customFormat="false" ht="12.8" hidden="false" customHeight="false" outlineLevel="0" collapsed="false">
      <c r="A211" s="0" t="s">
        <v>95</v>
      </c>
    </row>
    <row r="212" customFormat="false" ht="12.8" hidden="false" customHeight="false" outlineLevel="0" collapsed="false">
      <c r="A212" s="0" t="s">
        <v>96</v>
      </c>
    </row>
    <row r="213" customFormat="false" ht="12.8" hidden="false" customHeight="false" outlineLevel="0" collapsed="false">
      <c r="A213" s="0" t="s">
        <v>97</v>
      </c>
    </row>
    <row r="214" customFormat="false" ht="12.8" hidden="false" customHeight="false" outlineLevel="0" collapsed="false">
      <c r="A214" s="0" t="s">
        <v>98</v>
      </c>
    </row>
    <row r="215" customFormat="false" ht="12.8" hidden="false" customHeight="false" outlineLevel="0" collapsed="false">
      <c r="A215" s="0" t="s">
        <v>99</v>
      </c>
      <c r="B215" s="0" t="s">
        <v>100</v>
      </c>
    </row>
    <row r="216" customFormat="false" ht="12.8" hidden="false" customHeight="false" outlineLevel="0" collapsed="false">
      <c r="A216" s="0" t="s">
        <v>101</v>
      </c>
    </row>
    <row r="218" customFormat="false" ht="12.8" hidden="false" customHeight="false" outlineLevel="0" collapsed="false">
      <c r="A218" s="0" t="s">
        <v>102</v>
      </c>
    </row>
    <row r="219" customFormat="false" ht="12.8" hidden="false" customHeight="false" outlineLevel="0" collapsed="false">
      <c r="A219" s="0" t="s">
        <v>103</v>
      </c>
    </row>
    <row r="220" customFormat="false" ht="12.8" hidden="false" customHeight="false" outlineLevel="0" collapsed="false">
      <c r="A220" s="0" t="s">
        <v>104</v>
      </c>
    </row>
    <row r="221" customFormat="false" ht="12.8" hidden="false" customHeight="false" outlineLevel="0" collapsed="false">
      <c r="A221" s="0" t="s">
        <v>105</v>
      </c>
    </row>
    <row r="222" customFormat="false" ht="12.8" hidden="false" customHeight="false" outlineLevel="0" collapsed="false">
      <c r="A222" s="0" t="s">
        <v>106</v>
      </c>
    </row>
    <row r="223" customFormat="false" ht="12.8" hidden="false" customHeight="false" outlineLevel="0" collapsed="false">
      <c r="A223" s="0" t="s">
        <v>107</v>
      </c>
      <c r="B223" s="0" t="s">
        <v>108</v>
      </c>
    </row>
    <row r="224" customFormat="false" ht="12.8" hidden="false" customHeight="false" outlineLevel="0" collapsed="false">
      <c r="A224" s="0" t="s">
        <v>109</v>
      </c>
      <c r="B224" s="0" t="s">
        <v>110</v>
      </c>
    </row>
    <row r="225" customFormat="false" ht="12.8" hidden="false" customHeight="false" outlineLevel="0" collapsed="false">
      <c r="A225" s="0" t="s">
        <v>111</v>
      </c>
    </row>
    <row r="226" customFormat="false" ht="12.8" hidden="false" customHeight="false" outlineLevel="0" collapsed="false">
      <c r="A226" s="0" t="s">
        <v>112</v>
      </c>
      <c r="B226" s="0" t="s">
        <v>113</v>
      </c>
    </row>
    <row r="227" customFormat="false" ht="12.8" hidden="false" customHeight="false" outlineLevel="0" collapsed="false">
      <c r="A227" s="0" t="s">
        <v>114</v>
      </c>
      <c r="B227" s="0" t="s">
        <v>115</v>
      </c>
      <c r="C227" s="0" t="s">
        <v>116</v>
      </c>
      <c r="D227" s="0" t="s">
        <v>117</v>
      </c>
    </row>
    <row r="228" customFormat="false" ht="12.8" hidden="false" customHeight="false" outlineLevel="0" collapsed="false">
      <c r="A228" s="0" t="s">
        <v>118</v>
      </c>
    </row>
    <row r="229" customFormat="false" ht="12.8" hidden="false" customHeight="false" outlineLevel="0" collapsed="false">
      <c r="A229" s="0" t="s">
        <v>119</v>
      </c>
    </row>
    <row r="230" customFormat="false" ht="12.8" hidden="false" customHeight="false" outlineLevel="0" collapsed="false">
      <c r="A230" s="0" t="s">
        <v>120</v>
      </c>
      <c r="B230" s="0" t="s">
        <v>121</v>
      </c>
    </row>
    <row r="231" customFormat="false" ht="12.8" hidden="false" customHeight="false" outlineLevel="0" collapsed="false">
      <c r="A231" s="0" t="s">
        <v>122</v>
      </c>
    </row>
    <row r="232" customFormat="false" ht="12.8" hidden="false" customHeight="false" outlineLevel="0" collapsed="false">
      <c r="A232" s="0" t="s">
        <v>123</v>
      </c>
    </row>
    <row r="233" customFormat="false" ht="12.8" hidden="false" customHeight="false" outlineLevel="0" collapsed="false">
      <c r="A233" s="0" t="s">
        <v>124</v>
      </c>
      <c r="B233" s="0" t="s">
        <v>125</v>
      </c>
      <c r="C233" s="0" t="s">
        <v>126</v>
      </c>
    </row>
    <row r="234" customFormat="false" ht="12.8" hidden="false" customHeight="false" outlineLevel="0" collapsed="false">
      <c r="A234" s="0" t="s">
        <v>127</v>
      </c>
    </row>
    <row r="235" customFormat="false" ht="12.8" hidden="false" customHeight="false" outlineLevel="0" collapsed="false">
      <c r="A235" s="0" t="s">
        <v>128</v>
      </c>
      <c r="B235" s="0" t="s">
        <v>129</v>
      </c>
    </row>
    <row r="236" customFormat="false" ht="12.8" hidden="false" customHeight="false" outlineLevel="0" collapsed="false">
      <c r="A236" s="0" t="s">
        <v>130</v>
      </c>
    </row>
    <row r="237" customFormat="false" ht="12.8" hidden="false" customHeight="false" outlineLevel="0" collapsed="false">
      <c r="A237" s="0" t="s">
        <v>131</v>
      </c>
      <c r="B237" s="0" t="s">
        <v>132</v>
      </c>
    </row>
    <row r="238" customFormat="false" ht="12.8" hidden="false" customHeight="false" outlineLevel="0" collapsed="false">
      <c r="A238" s="0" t="s">
        <v>133</v>
      </c>
      <c r="B238" s="0" t="s">
        <v>134</v>
      </c>
      <c r="C238" s="0" t="s">
        <v>135</v>
      </c>
    </row>
    <row r="239" customFormat="false" ht="12.8" hidden="false" customHeight="false" outlineLevel="0" collapsed="false">
      <c r="A239" s="0" t="s">
        <v>136</v>
      </c>
    </row>
    <row r="240" customFormat="false" ht="12.8" hidden="false" customHeight="false" outlineLevel="0" collapsed="false">
      <c r="A240" s="0" t="s">
        <v>137</v>
      </c>
    </row>
    <row r="241" customFormat="false" ht="12.8" hidden="false" customHeight="false" outlineLevel="0" collapsed="false">
      <c r="A241" s="0" t="s">
        <v>138</v>
      </c>
    </row>
    <row r="242" customFormat="false" ht="12.8" hidden="false" customHeight="false" outlineLevel="0" collapsed="false">
      <c r="A242" s="0" t="s">
        <v>139</v>
      </c>
    </row>
    <row r="243" customFormat="false" ht="12.8" hidden="false" customHeight="false" outlineLevel="0" collapsed="false">
      <c r="A243" s="0" t="s">
        <v>140</v>
      </c>
      <c r="B243" s="0" t="s">
        <v>141</v>
      </c>
    </row>
    <row r="244" customFormat="false" ht="12.8" hidden="false" customHeight="false" outlineLevel="0" collapsed="false">
      <c r="A244" s="0" t="s">
        <v>142</v>
      </c>
    </row>
    <row r="245" customFormat="false" ht="12.8" hidden="false" customHeight="false" outlineLevel="0" collapsed="false">
      <c r="A245" s="0" t="s">
        <v>143</v>
      </c>
    </row>
    <row r="246" customFormat="false" ht="12.8" hidden="false" customHeight="false" outlineLevel="0" collapsed="false">
      <c r="A246" s="0" t="s">
        <v>144</v>
      </c>
    </row>
    <row r="247" customFormat="false" ht="12.8" hidden="false" customHeight="false" outlineLevel="0" collapsed="false">
      <c r="A247" s="0" t="s">
        <v>145</v>
      </c>
      <c r="B247" s="0" t="s">
        <v>146</v>
      </c>
    </row>
    <row r="248" customFormat="false" ht="12.8" hidden="false" customHeight="false" outlineLevel="0" collapsed="false">
      <c r="A248" s="0" t="s">
        <v>147</v>
      </c>
    </row>
    <row r="249" customFormat="false" ht="12.8" hidden="false" customHeight="false" outlineLevel="0" collapsed="false">
      <c r="A249" s="0" t="s">
        <v>148</v>
      </c>
    </row>
    <row r="250" customFormat="false" ht="12.8" hidden="false" customHeight="false" outlineLevel="0" collapsed="false">
      <c r="A250" s="0" t="s">
        <v>149</v>
      </c>
    </row>
    <row r="251" customFormat="false" ht="12.8" hidden="false" customHeight="false" outlineLevel="0" collapsed="false">
      <c r="A251" s="0" t="s">
        <v>150</v>
      </c>
    </row>
    <row r="252" customFormat="false" ht="12.8" hidden="false" customHeight="false" outlineLevel="0" collapsed="false">
      <c r="A252" s="0" t="s">
        <v>151</v>
      </c>
    </row>
    <row r="253" customFormat="false" ht="12.8" hidden="false" customHeight="false" outlineLevel="0" collapsed="false">
      <c r="A253" s="0" t="s">
        <v>152</v>
      </c>
    </row>
    <row r="254" customFormat="false" ht="12.8" hidden="false" customHeight="false" outlineLevel="0" collapsed="false">
      <c r="A254" s="0" t="s">
        <v>153</v>
      </c>
    </row>
    <row r="255" customFormat="false" ht="12.8" hidden="false" customHeight="false" outlineLevel="0" collapsed="false">
      <c r="A255" s="0" t="s">
        <v>154</v>
      </c>
    </row>
    <row r="256" customFormat="false" ht="12.8" hidden="false" customHeight="false" outlineLevel="0" collapsed="false">
      <c r="A256" s="0" t="s">
        <v>155</v>
      </c>
    </row>
    <row r="257" customFormat="false" ht="12.8" hidden="false" customHeight="false" outlineLevel="0" collapsed="false">
      <c r="A257" s="0" t="s">
        <v>156</v>
      </c>
    </row>
    <row r="258" customFormat="false" ht="12.8" hidden="false" customHeight="false" outlineLevel="0" collapsed="false">
      <c r="A258" s="0" t="s">
        <v>157</v>
      </c>
    </row>
    <row r="259" customFormat="false" ht="12.8" hidden="false" customHeight="false" outlineLevel="0" collapsed="false">
      <c r="A259" s="0" t="s">
        <v>158</v>
      </c>
    </row>
    <row r="260" customFormat="false" ht="12.8" hidden="false" customHeight="false" outlineLevel="0" collapsed="false">
      <c r="A260" s="0" t="s">
        <v>159</v>
      </c>
    </row>
    <row r="261" customFormat="false" ht="12.8" hidden="false" customHeight="false" outlineLevel="0" collapsed="false">
      <c r="A261" s="0" t="s">
        <v>160</v>
      </c>
    </row>
    <row r="262" customFormat="false" ht="12.8" hidden="false" customHeight="false" outlineLevel="0" collapsed="false">
      <c r="A262" s="0" t="s">
        <v>161</v>
      </c>
    </row>
    <row r="263" customFormat="false" ht="12.8" hidden="false" customHeight="false" outlineLevel="0" collapsed="false">
      <c r="A263" s="0" t="s">
        <v>162</v>
      </c>
    </row>
    <row r="264" customFormat="false" ht="12.8" hidden="false" customHeight="false" outlineLevel="0" collapsed="false">
      <c r="A264" s="0" t="s">
        <v>163</v>
      </c>
    </row>
    <row r="265" customFormat="false" ht="12.8" hidden="false" customHeight="false" outlineLevel="0" collapsed="false">
      <c r="A265" s="0" t="s">
        <v>164</v>
      </c>
    </row>
    <row r="266" customFormat="false" ht="12.8" hidden="false" customHeight="false" outlineLevel="0" collapsed="false">
      <c r="A266" s="0" t="s">
        <v>165</v>
      </c>
    </row>
    <row r="267" customFormat="false" ht="12.8" hidden="false" customHeight="false" outlineLevel="0" collapsed="false">
      <c r="A267" s="0" t="s">
        <v>166</v>
      </c>
    </row>
    <row r="268" customFormat="false" ht="12.8" hidden="false" customHeight="false" outlineLevel="0" collapsed="false">
      <c r="A268" s="0" t="s">
        <v>167</v>
      </c>
    </row>
    <row r="269" customFormat="false" ht="12.8" hidden="false" customHeight="false" outlineLevel="0" collapsed="false">
      <c r="A269" s="0" t="s">
        <v>168</v>
      </c>
    </row>
    <row r="270" customFormat="false" ht="12.8" hidden="false" customHeight="false" outlineLevel="0" collapsed="false">
      <c r="A270" s="0" t="s">
        <v>169</v>
      </c>
    </row>
    <row r="271" customFormat="false" ht="12.8" hidden="false" customHeight="false" outlineLevel="0" collapsed="false">
      <c r="A271" s="0" t="s">
        <v>170</v>
      </c>
    </row>
    <row r="272" customFormat="false" ht="12.8" hidden="false" customHeight="false" outlineLevel="0" collapsed="false">
      <c r="A272" s="0" t="s">
        <v>171</v>
      </c>
    </row>
    <row r="273" customFormat="false" ht="12.8" hidden="false" customHeight="false" outlineLevel="0" collapsed="false">
      <c r="A273" s="0" t="s">
        <v>172</v>
      </c>
    </row>
    <row r="274" customFormat="false" ht="12.8" hidden="false" customHeight="false" outlineLevel="0" collapsed="false">
      <c r="A274" s="0" t="s">
        <v>173</v>
      </c>
    </row>
    <row r="275" customFormat="false" ht="12.8" hidden="false" customHeight="false" outlineLevel="0" collapsed="false">
      <c r="A275" s="0" t="s">
        <v>174</v>
      </c>
    </row>
    <row r="276" customFormat="false" ht="12.8" hidden="false" customHeight="false" outlineLevel="0" collapsed="false">
      <c r="A276" s="0" t="s">
        <v>175</v>
      </c>
    </row>
    <row r="277" customFormat="false" ht="12.8" hidden="false" customHeight="false" outlineLevel="0" collapsed="false">
      <c r="A277" s="0" t="s">
        <v>176</v>
      </c>
    </row>
    <row r="278" customFormat="false" ht="12.8" hidden="false" customHeight="false" outlineLevel="0" collapsed="false">
      <c r="A278" s="0" t="s">
        <v>177</v>
      </c>
    </row>
    <row r="279" customFormat="false" ht="12.8" hidden="false" customHeight="false" outlineLevel="0" collapsed="false">
      <c r="A279" s="0" t="s">
        <v>178</v>
      </c>
    </row>
    <row r="280" customFormat="false" ht="12.8" hidden="false" customHeight="false" outlineLevel="0" collapsed="false">
      <c r="A280" s="0" t="s">
        <v>179</v>
      </c>
    </row>
    <row r="281" customFormat="false" ht="12.8" hidden="false" customHeight="false" outlineLevel="0" collapsed="false">
      <c r="A281" s="0" t="s">
        <v>180</v>
      </c>
    </row>
    <row r="283" customFormat="false" ht="12.8" hidden="false" customHeight="false" outlineLevel="0" collapsed="false">
      <c r="A283" s="0" t="s">
        <v>181</v>
      </c>
    </row>
    <row r="284" customFormat="false" ht="12.8" hidden="false" customHeight="false" outlineLevel="0" collapsed="false">
      <c r="A284" s="0" t="s">
        <v>182</v>
      </c>
    </row>
    <row r="285" customFormat="false" ht="12.8" hidden="false" customHeight="false" outlineLevel="0" collapsed="false">
      <c r="A285" s="0" t="s">
        <v>183</v>
      </c>
    </row>
    <row r="286" customFormat="false" ht="12.8" hidden="false" customHeight="false" outlineLevel="0" collapsed="false">
      <c r="A286" s="0" t="s">
        <v>184</v>
      </c>
    </row>
    <row r="287" customFormat="false" ht="12.8" hidden="false" customHeight="false" outlineLevel="0" collapsed="false">
      <c r="A287" s="0" t="s">
        <v>185</v>
      </c>
    </row>
    <row r="289" customFormat="false" ht="12.8" hidden="false" customHeight="false" outlineLevel="0" collapsed="false">
      <c r="A289" s="0" t="s">
        <v>186</v>
      </c>
    </row>
    <row r="290" customFormat="false" ht="12.8" hidden="false" customHeight="false" outlineLevel="0" collapsed="false">
      <c r="A290" s="0" t="s">
        <v>187</v>
      </c>
    </row>
    <row r="291" customFormat="false" ht="12.8" hidden="false" customHeight="false" outlineLevel="0" collapsed="false">
      <c r="A291" s="0" t="s">
        <v>188</v>
      </c>
    </row>
    <row r="292" customFormat="false" ht="12.8" hidden="false" customHeight="false" outlineLevel="0" collapsed="false">
      <c r="A292" s="0" t="s">
        <v>189</v>
      </c>
    </row>
    <row r="294" customFormat="false" ht="12.8" hidden="false" customHeight="false" outlineLevel="0" collapsed="false">
      <c r="A294" s="0" t="s">
        <v>190</v>
      </c>
    </row>
    <row r="295" customFormat="false" ht="12.8" hidden="false" customHeight="false" outlineLevel="0" collapsed="false">
      <c r="A295" s="0" t="s">
        <v>191</v>
      </c>
    </row>
    <row r="296" customFormat="false" ht="12.8" hidden="false" customHeight="false" outlineLevel="0" collapsed="false">
      <c r="A296" s="0" t="s">
        <v>192</v>
      </c>
    </row>
    <row r="297" customFormat="false" ht="12.8" hidden="false" customHeight="false" outlineLevel="0" collapsed="false">
      <c r="A297" s="0" t="s">
        <v>193</v>
      </c>
    </row>
    <row r="298" customFormat="false" ht="12.8" hidden="false" customHeight="false" outlineLevel="0" collapsed="false">
      <c r="A298" s="0" t="s">
        <v>194</v>
      </c>
    </row>
    <row r="299" customFormat="false" ht="12.8" hidden="false" customHeight="false" outlineLevel="0" collapsed="false">
      <c r="A299" s="0" t="s">
        <v>196</v>
      </c>
      <c r="B299" s="0" t="s">
        <v>197</v>
      </c>
      <c r="C299" s="0" t="s">
        <v>198</v>
      </c>
    </row>
    <row r="300" customFormat="false" ht="12.8" hidden="false" customHeight="false" outlineLevel="0" collapsed="false">
      <c r="A300" s="0" t="s">
        <v>199</v>
      </c>
    </row>
    <row r="301" customFormat="false" ht="12.8" hidden="false" customHeight="false" outlineLevel="0" collapsed="false">
      <c r="A301" s="0" t="s">
        <v>200</v>
      </c>
    </row>
    <row r="302" customFormat="false" ht="12.8" hidden="false" customHeight="false" outlineLevel="0" collapsed="false">
      <c r="A302" s="0" t="s">
        <v>201</v>
      </c>
      <c r="B302" s="0" t="s">
        <v>197</v>
      </c>
      <c r="C302" s="0" t="s">
        <v>198</v>
      </c>
    </row>
    <row r="303" customFormat="false" ht="12.8" hidden="false" customHeight="false" outlineLevel="0" collapsed="false">
      <c r="A303" s="0" t="s">
        <v>199</v>
      </c>
    </row>
    <row r="304" customFormat="false" ht="12.8" hidden="false" customHeight="false" outlineLevel="0" collapsed="false">
      <c r="A304" s="0" t="s">
        <v>200</v>
      </c>
    </row>
    <row r="305" customFormat="false" ht="12.8" hidden="false" customHeight="false" outlineLevel="0" collapsed="false">
      <c r="A305" s="0" t="s"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